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1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Úvod" sheetId="1" state="visible" r:id="rId2"/>
    <sheet name="0 Cenovkové etikety" sheetId="2" state="visible" r:id="rId3"/>
    <sheet name="1 etiketovací kleště" sheetId="3" state="visible" r:id="rId4"/>
    <sheet name="2 Pokladní zásuvky" sheetId="4" state="visible" r:id="rId5"/>
    <sheet name="3 pokladní rolky" sheetId="5" state="visible" r:id="rId6"/>
    <sheet name="4 pokladní rolky TERMO" sheetId="6" state="visible" r:id="rId7"/>
    <sheet name="5 etikety termo a TTR" sheetId="7" state="visible" r:id="rId8"/>
    <sheet name="6 PRINT etikety SMART" sheetId="8" state="visible" r:id="rId9"/>
    <sheet name="7 etikety s vodící perforací" sheetId="9" state="visible" r:id="rId10"/>
    <sheet name="8 etikety v aršíku" sheetId="10" state="visible" r:id="rId11"/>
    <sheet name="9  poštovní obálky" sheetId="11" state="visible" r:id="rId12"/>
    <sheet name="10  lepicí pásky" sheetId="12" state="visible" r:id="rId13"/>
    <sheet name="11 Papírové tácky" sheetId="13" state="visible" r:id="rId14"/>
    <sheet name="12 PLOTRY" sheetId="14" state="visible" r:id="rId15"/>
    <sheet name="13 HDPE. sáčky, tašky dovoz" sheetId="15" state="visible" r:id="rId16"/>
    <sheet name="14 Silné HDPE sáčky a tašky" sheetId="16" state="visible" r:id="rId17"/>
    <sheet name="15 SK HDPE tašky" sheetId="17" state="visible" r:id="rId18"/>
    <sheet name="16 ZIP sáčky" sheetId="18" state="visible" r:id="rId19"/>
    <sheet name="17 fixační fólie" sheetId="19" state="visible" r:id="rId20"/>
    <sheet name="18 Papír. tašky, bavlněná ucha" sheetId="20" state="visible" r:id="rId21"/>
    <sheet name="19 Papír. tašky kroucená ucha" sheetId="21" state="visible" r:id="rId22"/>
    <sheet name="20 Papír. tašky plochá držadla" sheetId="22" state="visible" r:id="rId23"/>
    <sheet name="21 Papírové tašky, víno" sheetId="23" state="visible" r:id="rId24"/>
    <sheet name="22 PE tašky s fotopotiskem" sheetId="24" state="visible" r:id="rId25"/>
    <sheet name="23 kupec.sáčky, papír, tácky" sheetId="25" state="visible" r:id="rId26"/>
    <sheet name="24 kelímky, misky" sheetId="26" state="visible" r:id="rId27"/>
    <sheet name="25 Tabelační papír, xerox papír" sheetId="27" state="visible" r:id="rId28"/>
    <sheet name="27 Splintovací pistole" sheetId="28" state="visible" r:id="rId29"/>
    <sheet name="28 Stahovací gumičky" sheetId="29" state="visible" r:id="rId30"/>
    <sheet name="29 ARMOR barvicí pásky" sheetId="30" state="visible" r:id="rId31"/>
  </sheets>
  <definedNames>
    <definedName function="false" hidden="false" name="HTML_CodePage" vbProcedure="false">1250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20"</definedName>
    <definedName function="false" hidden="false" name="HTML_LastUpdate" vbProcedure="false">"9.6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etr Vrán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Dokumenty\HTML.htm"</definedName>
    <definedName function="false" hidden="false" name="HTML_Title" vbProcedure="false">"Ceník_PRESSTO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n Zahradník:
</t>
        </r>
        <r>
          <rPr>
            <sz val="8"/>
            <color rgb="FF000000"/>
            <rFont val="Tahoma"/>
            <family val="2"/>
            <charset val="238"/>
          </rPr>
          <t xml:space="preserve">recyklovaný hnědý papí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4</xdr:col>
                <xdr:colOff>16</xdr:colOff>
                <xdr:row>22</xdr:row>
                <xdr:rowOff>1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n Zahradník:
</t>
        </r>
        <r>
          <rPr>
            <sz val="8"/>
            <color rgb="FF000000"/>
            <rFont val="Tahoma"/>
            <family val="2"/>
            <charset val="238"/>
          </rPr>
          <t xml:space="preserve">recyklovaný hnědý papí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9</xdr:rowOff>
              </xdr:from>
              <xdr:to>
                <xdr:col>4</xdr:col>
                <xdr:colOff>16</xdr:colOff>
                <xdr:row>23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n Zahradník:
</t>
        </r>
        <r>
          <rPr>
            <sz val="8"/>
            <color rgb="FF000000"/>
            <rFont val="Tahoma"/>
            <family val="2"/>
            <charset val="238"/>
          </rPr>
          <t xml:space="preserve">recyklovaný hnědý papí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9</xdr:rowOff>
              </xdr:from>
              <xdr:to>
                <xdr:col>4</xdr:col>
                <xdr:colOff>16</xdr:colOff>
                <xdr:row>24</xdr:row>
                <xdr:rowOff>1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n Zahradník:
</t>
        </r>
        <r>
          <rPr>
            <sz val="8"/>
            <color rgb="FF000000"/>
            <rFont val="Tahoma"/>
            <family val="2"/>
            <charset val="238"/>
          </rPr>
          <t xml:space="preserve">recyklovaný hnědý papí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9</xdr:rowOff>
              </xdr:from>
              <xdr:to>
                <xdr:col>4</xdr:col>
                <xdr:colOff>16</xdr:colOff>
                <xdr:row>25</xdr:row>
                <xdr:rowOff>1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n Zahradník:
</t>
        </r>
        <r>
          <rPr>
            <sz val="8"/>
            <color rgb="FF000000"/>
            <rFont val="Tahoma"/>
            <family val="2"/>
            <charset val="238"/>
          </rPr>
          <t xml:space="preserve">recyklovaný hnědý papí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9</xdr:rowOff>
              </xdr:from>
              <xdr:to>
                <xdr:col>4</xdr:col>
                <xdr:colOff>16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n Zahradník:
</t>
        </r>
        <r>
          <rPr>
            <sz val="8"/>
            <color rgb="FF000000"/>
            <rFont val="Tahoma"/>
            <family val="2"/>
            <charset val="238"/>
          </rPr>
          <t xml:space="preserve">lesklá lamin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4</xdr:col>
                <xdr:colOff>16</xdr:colOff>
                <xdr:row>12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n Zahradník:
</t>
        </r>
        <r>
          <rPr>
            <sz val="8"/>
            <color rgb="FF000000"/>
            <rFont val="Tahoma"/>
            <family val="2"/>
            <charset val="238"/>
          </rPr>
          <t xml:space="preserve">lesklá lamin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2</xdr:rowOff>
              </xdr:from>
              <xdr:to>
                <xdr:col>4</xdr:col>
                <xdr:colOff>16</xdr:colOff>
                <xdr:row>14</xdr:row>
                <xdr:rowOff>1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n Zahradník:
</t>
        </r>
        <r>
          <rPr>
            <sz val="8"/>
            <color rgb="FF000000"/>
            <rFont val="Tahoma"/>
            <family val="2"/>
            <charset val="238"/>
          </rPr>
          <t xml:space="preserve">na 2 láh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6</xdr:rowOff>
              </xdr:from>
              <xdr:to>
                <xdr:col>4</xdr:col>
                <xdr:colOff>16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8" uniqueCount="2138">
  <si>
    <t xml:space="preserve">Firma PRESTO TREND s.r.o., Malostranská 673, 74242 Šenov u Nov. Jičína </t>
  </si>
  <si>
    <t xml:space="preserve">       http://www.pressto.cz</t>
  </si>
  <si>
    <t xml:space="preserve">Provozní doba : Po-Pá 8,00 - 16,00</t>
  </si>
  <si>
    <t xml:space="preserve">Statutární zástupce</t>
  </si>
  <si>
    <t xml:space="preserve">Petr Vrána</t>
  </si>
  <si>
    <t xml:space="preserve">e-mail: pressto@pressto.cz</t>
  </si>
  <si>
    <t xml:space="preserve">mobil: 608 730 480</t>
  </si>
  <si>
    <t xml:space="preserve">Manažer Čechy</t>
  </si>
  <si>
    <t xml:space="preserve">Petr Špůrek</t>
  </si>
  <si>
    <t xml:space="preserve">e-mail: spurek@pressto.cz</t>
  </si>
  <si>
    <t xml:space="preserve">mobil: 775 580 789</t>
  </si>
  <si>
    <t xml:space="preserve">Vedoucí střediska</t>
  </si>
  <si>
    <t xml:space="preserve">tel.: 556 701 494, 556 702 291</t>
  </si>
  <si>
    <t xml:space="preserve">mobil:</t>
  </si>
  <si>
    <t xml:space="preserve">Šenov u N.J.</t>
  </si>
  <si>
    <t xml:space="preserve">Jan Rohel</t>
  </si>
  <si>
    <t xml:space="preserve">e-mail: objednavky@pressto.cz</t>
  </si>
  <si>
    <t xml:space="preserve">administ.obchod</t>
  </si>
  <si>
    <t xml:space="preserve">Daniela Bajgarová</t>
  </si>
  <si>
    <t xml:space="preserve">e-mail: nakup@pressto.cz</t>
  </si>
  <si>
    <t xml:space="preserve">Transport - obchod</t>
  </si>
  <si>
    <t xml:space="preserve">Tomáš Petřkovský</t>
  </si>
  <si>
    <t xml:space="preserve">mobil: 608 731 470</t>
  </si>
  <si>
    <t xml:space="preserve">Souřadnice GPS: Šenov u N. Jičína: 49.60960455, 18.002643585</t>
  </si>
  <si>
    <t xml:space="preserve">                       Vracovice u Vlašimi: 49.66246210000001, 14.932217300000048</t>
  </si>
  <si>
    <t xml:space="preserve">            CENÍK</t>
  </si>
  <si>
    <t xml:space="preserve">    pro velkoobchody a maloobchody</t>
  </si>
  <si>
    <t xml:space="preserve">  Aktualizován dne  23.7.2018</t>
  </si>
  <si>
    <t xml:space="preserve">               Všechny ceny jsou bez DPH.</t>
  </si>
  <si>
    <t xml:space="preserve">Seznam zboží:</t>
  </si>
  <si>
    <t xml:space="preserve">Cenové etikety</t>
  </si>
  <si>
    <t xml:space="preserve">str.</t>
  </si>
  <si>
    <t xml:space="preserve">Etiketovací kleště</t>
  </si>
  <si>
    <t xml:space="preserve">Pokladní zásuvky</t>
  </si>
  <si>
    <t xml:space="preserve">Pokladní kotoučky OBYČEJNÉ a NCR</t>
  </si>
  <si>
    <t xml:space="preserve">Pokladní kotoučky TERMO a FAX PAPÍR</t>
  </si>
  <si>
    <t xml:space="preserve">Etikety TERMO a TTR</t>
  </si>
  <si>
    <t xml:space="preserve">Laser print etikety (do laser.,inkoust.tiskáren,kopírek)</t>
  </si>
  <si>
    <t xml:space="preserve">Etikety do jehličkových tiskáren</t>
  </si>
  <si>
    <t xml:space="preserve">Etkety na aršících</t>
  </si>
  <si>
    <t xml:space="preserve">Poštovní obálky</t>
  </si>
  <si>
    <t xml:space="preserve">Lepicí pásky</t>
  </si>
  <si>
    <t xml:space="preserve">Papírové tácky</t>
  </si>
  <si>
    <t xml:space="preserve">Plotry</t>
  </si>
  <si>
    <t xml:space="preserve">Mikrotenové sáčky a tašky</t>
  </si>
  <si>
    <t xml:space="preserve">Rychlozavírací sáčky</t>
  </si>
  <si>
    <t xml:space="preserve">Fixační fólie</t>
  </si>
  <si>
    <t xml:space="preserve">Papírové tašky</t>
  </si>
  <si>
    <t xml:space="preserve">18-21</t>
  </si>
  <si>
    <t xml:space="preserve">Tašky s fotopotiskem</t>
  </si>
  <si>
    <t xml:space="preserve">Kupecké sáčky</t>
  </si>
  <si>
    <t xml:space="preserve">Kelímky, misky</t>
  </si>
  <si>
    <t xml:space="preserve">Tabelační papír</t>
  </si>
  <si>
    <t xml:space="preserve">Splintovací pistole</t>
  </si>
  <si>
    <t xml:space="preserve">Stahovací gumičky</t>
  </si>
  <si>
    <t xml:space="preserve">Barvicí pásky, tonery do tiskáren, </t>
  </si>
  <si>
    <t xml:space="preserve">      Provádíme opravy a údržbu etiketovacích kleští !!!</t>
  </si>
  <si>
    <t xml:space="preserve">      Obchodní podmínky firmy PRESSTO TREND s.r.o.</t>
  </si>
  <si>
    <t xml:space="preserve">Vážení zákazníci, vzhledem k dosti častým obměnám cen, nemusí být tento ceník</t>
  </si>
  <si>
    <t xml:space="preserve">ve všech položkách aktuální a je nutné si  ceny Vámi vytypovaných položek ověřit buď</t>
  </si>
  <si>
    <t xml:space="preserve">mailem,telefonem nebo při objednávce požadovat její potvrzení s uvedením platných cen.</t>
  </si>
  <si>
    <t xml:space="preserve">1. Objednávky zboží přijímáme telefonicky, mailem, faxem, poštou</t>
  </si>
  <si>
    <t xml:space="preserve">2. Zboží, které je na skladě zasíláme ihned v den objednávky, nejpozději druhý den.</t>
  </si>
  <si>
    <t xml:space="preserve">3. Zboží je zasíláno přepravní službou  a zákazník hradí polovinu přepravného</t>
  </si>
  <si>
    <t xml:space="preserve">    (balík o váze do 35 kg přijde našeho zákazníka jen na 55,- Kč, dobírka na 70 Kč)</t>
  </si>
  <si>
    <t xml:space="preserve">4. V případě objednávky zboží v hodnotě do 1900,- Kč bez DPH, účtujeme plnou cenu</t>
  </si>
  <si>
    <t xml:space="preserve">    dopravného ( 1 balík do váhy 35kg á110,- Kč, dobírku  á 140,- Kč).</t>
  </si>
  <si>
    <t xml:space="preserve">5. Pokud je objednáno zboží v množství, které vytíží naše nákladní vozy,( 650kg, 1700kg </t>
  </si>
  <si>
    <t xml:space="preserve">    a 3000 kg )zboží  přivezeme až na místo zdarma.</t>
  </si>
  <si>
    <t xml:space="preserve">6. Ceny jak pro další prodej, tak i ceny maloobchodní jsou vždy uvedeny bez DPH.</t>
  </si>
  <si>
    <t xml:space="preserve">    DPH  21%.</t>
  </si>
  <si>
    <t xml:space="preserve">7. Zákazník, který zaplatí  fakturu předem nebo v hotovosti může dostat slevu   </t>
  </si>
  <si>
    <t xml:space="preserve">   3% dle druhu zboží po jednání s dodavatelem,v případě koupě zboží nejméně v hodnotě</t>
  </si>
  <si>
    <t xml:space="preserve">   15000,- Kč bez DPH. V takovém případě je nutná úhrada všech splatných faktur</t>
  </si>
  <si>
    <t xml:space="preserve">   a celkově bezproblémová platební morálka v minulých dodávkách.</t>
  </si>
  <si>
    <t xml:space="preserve">8. V případě nezaplacené faktury po datu splatnosti, zasíláme další zboží až po řádném</t>
  </si>
  <si>
    <t xml:space="preserve">    zaplacení dlužných faktur (mimořádně na dobírku).</t>
  </si>
  <si>
    <t xml:space="preserve">9. V případě opožděné platby účtujeme penále ve výši 0,2% z dlužné částky za každý den</t>
  </si>
  <si>
    <t xml:space="preserve">    prodlení.</t>
  </si>
  <si>
    <t xml:space="preserve">10. Zákazník převzetím zboží souhlasí s výše uvedenými cenovými a obchodními</t>
  </si>
  <si>
    <t xml:space="preserve">    podmínkami. Zboží zůstává majetkem dodavatele až do jeho plného uhrazení.</t>
  </si>
  <si>
    <t xml:space="preserve">11. Za obaly výrobků byl uhrazen servisní poplatek za zajištění zpětného odběru a využití</t>
  </si>
  <si>
    <t xml:space="preserve">     obalového odpadu pod číslem smlouvy EK  - F00020639.</t>
  </si>
  <si>
    <t xml:space="preserve">PRESSTO TREND s.r.o., Malostranská 673, 74242 Šenov u Nového Jičína </t>
  </si>
  <si>
    <t xml:space="preserve">fax./tel: 556 701494, 556 702291, 775 731470   E-mail: pressto@pressto.cz  http://www.pressto.cz</t>
  </si>
  <si>
    <t xml:space="preserve">Cenové etikety do etiketovacích kleští</t>
  </si>
  <si>
    <t xml:space="preserve">Bílé</t>
  </si>
  <si>
    <t xml:space="preserve">poč. kot. </t>
  </si>
  <si>
    <t xml:space="preserve">MC</t>
  </si>
  <si>
    <t xml:space="preserve">Cena/ 1 kot. MIX*</t>
  </si>
  <si>
    <t xml:space="preserve">rozměr</t>
  </si>
  <si>
    <t xml:space="preserve">v krabici</t>
  </si>
  <si>
    <t xml:space="preserve">1 kot</t>
  </si>
  <si>
    <t xml:space="preserve">1-5 kr.</t>
  </si>
  <si>
    <t xml:space="preserve">6-10 kr</t>
  </si>
  <si>
    <t xml:space="preserve">11-20kr</t>
  </si>
  <si>
    <t xml:space="preserve">21-39kr</t>
  </si>
  <si>
    <t xml:space="preserve">40avíc</t>
  </si>
  <si>
    <t xml:space="preserve">UNI</t>
  </si>
  <si>
    <t xml:space="preserve">26x12mm</t>
  </si>
  <si>
    <t xml:space="preserve">CONTACT</t>
  </si>
  <si>
    <t xml:space="preserve">25x16mm</t>
  </si>
  <si>
    <t xml:space="preserve">START PRIX</t>
  </si>
  <si>
    <t xml:space="preserve">26x18mm</t>
  </si>
  <si>
    <t xml:space="preserve">COLA-PLY</t>
  </si>
  <si>
    <t xml:space="preserve">22x12mm</t>
  </si>
  <si>
    <t xml:space="preserve">6,05</t>
  </si>
  <si>
    <t xml:space="preserve">MOTEX</t>
  </si>
  <si>
    <t xml:space="preserve">16x23mm</t>
  </si>
  <si>
    <t xml:space="preserve">8,05</t>
  </si>
  <si>
    <t xml:space="preserve">METO</t>
  </si>
  <si>
    <t xml:space="preserve">25x14mm</t>
  </si>
  <si>
    <t xml:space="preserve">32x19mm</t>
  </si>
  <si>
    <t xml:space="preserve">NOR</t>
  </si>
  <si>
    <t xml:space="preserve">26,-</t>
  </si>
  <si>
    <t xml:space="preserve">33x19mm</t>
  </si>
  <si>
    <t xml:space="preserve">19,-</t>
  </si>
  <si>
    <t xml:space="preserve">37x19mm</t>
  </si>
  <si>
    <t xml:space="preserve">16,90</t>
  </si>
  <si>
    <t xml:space="preserve">29x27,5mm</t>
  </si>
  <si>
    <t xml:space="preserve">Signální (žlutá, oranžová, červená, zelená)</t>
  </si>
  <si>
    <t xml:space="preserve">Cena/ 1 kot.</t>
  </si>
  <si>
    <t xml:space="preserve">1-2kr.</t>
  </si>
  <si>
    <t xml:space="preserve">3-10kr.</t>
  </si>
  <si>
    <t xml:space="preserve">11-20kr </t>
  </si>
  <si>
    <t xml:space="preserve">21-39kr.</t>
  </si>
  <si>
    <t xml:space="preserve">11,30</t>
  </si>
  <si>
    <t xml:space="preserve">10,90</t>
  </si>
  <si>
    <t xml:space="preserve">9,20</t>
  </si>
  <si>
    <t xml:space="preserve">11,90</t>
  </si>
  <si>
    <t xml:space="preserve">11,60</t>
  </si>
  <si>
    <t xml:space="preserve">18,-</t>
  </si>
  <si>
    <t xml:space="preserve">17,70</t>
  </si>
  <si>
    <t xml:space="preserve">18,70</t>
  </si>
  <si>
    <t xml:space="preserve">CONTACT </t>
  </si>
  <si>
    <t xml:space="preserve">Signální etikety se načítají samostatně.</t>
  </si>
  <si>
    <t xml:space="preserve">Všechny ceny jsou uvedeny bez DPH</t>
  </si>
  <si>
    <t xml:space="preserve">  * Do lepší cenové skupiny se můžete dostat </t>
  </si>
  <si>
    <t xml:space="preserve">odebráním stanoveného počtu krabic</t>
  </si>
  <si>
    <t xml:space="preserve">  RŮZNÝCH DRUHŮ ETIKET </t>
  </si>
  <si>
    <t xml:space="preserve">  POTISK ZNAČKOVACÍCH ETIKET - při novém tisku-matrice 2000 Kč.</t>
  </si>
  <si>
    <t xml:space="preserve">  Minimální odběr potištěných etiket : 1 malá krabice (1x36, 1x42, 1x54).</t>
  </si>
  <si>
    <t xml:space="preserve">  Při menším odběru než 1 krabice účtujeme</t>
  </si>
  <si>
    <t xml:space="preserve">  MRAZUVZDORNÉ A SNÍMATELNÉ ETIKETY -</t>
  </si>
  <si>
    <t xml:space="preserve">  přirážku 10% k uvedeným cenám.</t>
  </si>
  <si>
    <t xml:space="preserve">  (příplatek 3,- Kč)</t>
  </si>
  <si>
    <t xml:space="preserve">Ceník značkovacích </t>
  </si>
  <si>
    <t xml:space="preserve">UNI, CONTACT 26x12, 22x12</t>
  </si>
  <si>
    <t xml:space="preserve">COLA-PLY 22x12</t>
  </si>
  <si>
    <t xml:space="preserve">etiket s potiskem (1 barva)</t>
  </si>
  <si>
    <t xml:space="preserve">CONTACT 25x16, START PRIX</t>
  </si>
  <si>
    <t xml:space="preserve">MOTEX 16x23</t>
  </si>
  <si>
    <t xml:space="preserve">a pastelových</t>
  </si>
  <si>
    <t xml:space="preserve">Signální</t>
  </si>
  <si>
    <t xml:space="preserve">1 kart.</t>
  </si>
  <si>
    <t xml:space="preserve">22,-</t>
  </si>
  <si>
    <t xml:space="preserve">30,-</t>
  </si>
  <si>
    <t xml:space="preserve">23,-</t>
  </si>
  <si>
    <t xml:space="preserve">29,-</t>
  </si>
  <si>
    <t xml:space="preserve">2 kart.</t>
  </si>
  <si>
    <t xml:space="preserve">24,-</t>
  </si>
  <si>
    <t xml:space="preserve">3 kart.</t>
  </si>
  <si>
    <t xml:space="preserve">21,-</t>
  </si>
  <si>
    <t xml:space="preserve">4 kart.</t>
  </si>
  <si>
    <t xml:space="preserve">5 kart.</t>
  </si>
  <si>
    <t xml:space="preserve">17,-</t>
  </si>
  <si>
    <t xml:space="preserve">13,-</t>
  </si>
  <si>
    <t xml:space="preserve">6 kart.</t>
  </si>
  <si>
    <t xml:space="preserve">16,-</t>
  </si>
  <si>
    <t xml:space="preserve">7 kart.</t>
  </si>
  <si>
    <t xml:space="preserve">8 kart.</t>
  </si>
  <si>
    <t xml:space="preserve">15,-</t>
  </si>
  <si>
    <t xml:space="preserve">9 kart.</t>
  </si>
  <si>
    <t xml:space="preserve">10-14 kar.</t>
  </si>
  <si>
    <t xml:space="preserve">15 kart. -19</t>
  </si>
  <si>
    <t xml:space="preserve">20 kart. a víc</t>
  </si>
  <si>
    <t xml:space="preserve">14,-</t>
  </si>
  <si>
    <t xml:space="preserve">30 kart. a víc</t>
  </si>
  <si>
    <t xml:space="preserve">13, 90</t>
  </si>
  <si>
    <t xml:space="preserve">  </t>
  </si>
  <si>
    <t xml:space="preserve">Platný od 15.7.2017</t>
  </si>
  <si>
    <t xml:space="preserve">VC</t>
  </si>
  <si>
    <t xml:space="preserve">Jednořádkové etiketovací kleště JOLLY</t>
  </si>
  <si>
    <t xml:space="preserve">1-2ks</t>
  </si>
  <si>
    <t xml:space="preserve">3-19ks</t>
  </si>
  <si>
    <t xml:space="preserve">20 a víc</t>
  </si>
  <si>
    <t xml:space="preserve">JOLLY JC8</t>
  </si>
  <si>
    <t xml:space="preserve">contact 26x12, 8 čísel. míst.vč.barv. válečku</t>
  </si>
  <si>
    <t xml:space="preserve">890,-</t>
  </si>
  <si>
    <t xml:space="preserve">658,-</t>
  </si>
  <si>
    <t xml:space="preserve">626,-</t>
  </si>
  <si>
    <t xml:space="preserve">582,-</t>
  </si>
  <si>
    <t xml:space="preserve">JOLLY JH8</t>
  </si>
  <si>
    <t xml:space="preserve">etiketa cola-ply 22x12, 8 čísel. míst.vč.barv. válečku</t>
  </si>
  <si>
    <t xml:space="preserve">593,-</t>
  </si>
  <si>
    <t xml:space="preserve">560,-</t>
  </si>
  <si>
    <t xml:space="preserve">Dvouřádkové etiketovací kleště JOLLY</t>
  </si>
  <si>
    <t xml:space="preserve">JOLLY JS16</t>
  </si>
  <si>
    <t xml:space="preserve">etiketa contact 25x16, dvouřádkové 16 čísel. míst</t>
  </si>
  <si>
    <t xml:space="preserve">1570,-</t>
  </si>
  <si>
    <t xml:space="preserve">1309,-</t>
  </si>
  <si>
    <t xml:space="preserve">1177,-</t>
  </si>
  <si>
    <t xml:space="preserve">1050,-</t>
  </si>
  <si>
    <t xml:space="preserve">JOLLY JC17/S</t>
  </si>
  <si>
    <t xml:space="preserve">s jednotkami kg, ks, g,  atd. v horním řádku</t>
  </si>
  <si>
    <t xml:space="preserve">1690,-</t>
  </si>
  <si>
    <t xml:space="preserve">1408,-</t>
  </si>
  <si>
    <t xml:space="preserve">1265,-</t>
  </si>
  <si>
    <t xml:space="preserve">1094,-</t>
  </si>
  <si>
    <t xml:space="preserve">JOLLY JC17</t>
  </si>
  <si>
    <t xml:space="preserve">contact 25x16, dvouřádkové 17 čísel. míst</t>
  </si>
  <si>
    <t xml:space="preserve">1615,-</t>
  </si>
  <si>
    <t xml:space="preserve">1347,-</t>
  </si>
  <si>
    <t xml:space="preserve">1199,-</t>
  </si>
  <si>
    <t xml:space="preserve">1072,-</t>
  </si>
  <si>
    <t xml:space="preserve">JOLLY JC20</t>
  </si>
  <si>
    <t xml:space="preserve">contact 25x16, dvouřádkové 20 čísel. míst</t>
  </si>
  <si>
    <t xml:space="preserve">1095,-</t>
  </si>
  <si>
    <t xml:space="preserve">Jednořádkové etiketovací kleště BLITZ</t>
  </si>
  <si>
    <t xml:space="preserve">BLITZ C8</t>
  </si>
  <si>
    <t xml:space="preserve">etiketa contact 26x12,  8 čísel. míst</t>
  </si>
  <si>
    <t xml:space="preserve">1510,-</t>
  </si>
  <si>
    <t xml:space="preserve">1253,-</t>
  </si>
  <si>
    <t xml:space="preserve">1187,-</t>
  </si>
  <si>
    <t xml:space="preserve">1084,-</t>
  </si>
  <si>
    <t xml:space="preserve">BLITZ PH</t>
  </si>
  <si>
    <t xml:space="preserve">cola-ply 22x12, 8 čísel. míst.</t>
  </si>
  <si>
    <t xml:space="preserve">1120,-</t>
  </si>
  <si>
    <t xml:space="preserve">934,-</t>
  </si>
  <si>
    <t xml:space="preserve">879,-</t>
  </si>
  <si>
    <t xml:space="preserve">758,-</t>
  </si>
  <si>
    <t xml:space="preserve">BLITZ P8</t>
  </si>
  <si>
    <t xml:space="preserve">contact 22x12, 8 čísel. míst</t>
  </si>
  <si>
    <t xml:space="preserve">1253.-</t>
  </si>
  <si>
    <t xml:space="preserve">1085,-</t>
  </si>
  <si>
    <t xml:space="preserve">BLITZ M6</t>
  </si>
  <si>
    <t xml:space="preserve">contact 25x16, 6 čísel. míst</t>
  </si>
  <si>
    <t xml:space="preserve">1795,-</t>
  </si>
  <si>
    <t xml:space="preserve">1496,-</t>
  </si>
  <si>
    <t xml:space="preserve">1386,-</t>
  </si>
  <si>
    <t xml:space="preserve">1276,-</t>
  </si>
  <si>
    <t xml:space="preserve">BLITZ S10</t>
  </si>
  <si>
    <t xml:space="preserve">contact 26x12, 10 čísel. míst</t>
  </si>
  <si>
    <t xml:space="preserve">1760,-</t>
  </si>
  <si>
    <t xml:space="preserve">1468,-</t>
  </si>
  <si>
    <t xml:space="preserve">1399,-</t>
  </si>
  <si>
    <t xml:space="preserve">1341,-</t>
  </si>
  <si>
    <t xml:space="preserve">BLITZ S10/A</t>
  </si>
  <si>
    <t xml:space="preserve">contact 26x12, 10 míst abeceda+čísla </t>
  </si>
  <si>
    <t xml:space="preserve">2295,-</t>
  </si>
  <si>
    <t xml:space="preserve">1913,-</t>
  </si>
  <si>
    <t xml:space="preserve">1815,-</t>
  </si>
  <si>
    <t xml:space="preserve">1715,-</t>
  </si>
  <si>
    <t xml:space="preserve">BLITZ TEXTIL</t>
  </si>
  <si>
    <t xml:space="preserve">contact 26x12, 8 čísel. 4-čísla krokovací</t>
  </si>
  <si>
    <t xml:space="preserve">3600,-</t>
  </si>
  <si>
    <t xml:space="preserve">2999,-</t>
  </si>
  <si>
    <t xml:space="preserve">2899,-</t>
  </si>
  <si>
    <t xml:space="preserve">2850,-</t>
  </si>
  <si>
    <t xml:space="preserve">Dvouřádkové etiketovací kleště BLITZ</t>
  </si>
  <si>
    <t xml:space="preserve">BLITZ 2023</t>
  </si>
  <si>
    <t xml:space="preserve">etiketa 16x23 mm,  horní 10 čísel, dolní 10 čísel</t>
  </si>
  <si>
    <t xml:space="preserve">1665,-</t>
  </si>
  <si>
    <t xml:space="preserve">1128,-</t>
  </si>
  <si>
    <t xml:space="preserve">BLITZ S16</t>
  </si>
  <si>
    <t xml:space="preserve">contact 25x16, horní 8 čísel. míst, dolní 8 čísel. míst</t>
  </si>
  <si>
    <t xml:space="preserve">2405,-</t>
  </si>
  <si>
    <t xml:space="preserve">2007,-</t>
  </si>
  <si>
    <t xml:space="preserve">1941,-</t>
  </si>
  <si>
    <t xml:space="preserve">1869,-</t>
  </si>
  <si>
    <t xml:space="preserve">BLITZ C17</t>
  </si>
  <si>
    <t xml:space="preserve">contact 25x16, horní 10 čísel. míst, dolní 7 čísel. míst</t>
  </si>
  <si>
    <t xml:space="preserve">2500,-</t>
  </si>
  <si>
    <t xml:space="preserve">2084,-</t>
  </si>
  <si>
    <t xml:space="preserve">1999,-</t>
  </si>
  <si>
    <t xml:space="preserve">1915,-</t>
  </si>
  <si>
    <t xml:space="preserve">BLITZ C17/S</t>
  </si>
  <si>
    <t xml:space="preserve">2570,-</t>
  </si>
  <si>
    <t xml:space="preserve">2140,-</t>
  </si>
  <si>
    <t xml:space="preserve">2073,-</t>
  </si>
  <si>
    <t xml:space="preserve">1980,-</t>
  </si>
  <si>
    <t xml:space="preserve">BLITZ C20</t>
  </si>
  <si>
    <t xml:space="preserve">contact 25x16, horní 10 čísel. míst, dolní 10 čísel. míst</t>
  </si>
  <si>
    <t xml:space="preserve">2735,-</t>
  </si>
  <si>
    <t xml:space="preserve">2277,-</t>
  </si>
  <si>
    <t xml:space="preserve">2177,-</t>
  </si>
  <si>
    <t xml:space="preserve">2045,-</t>
  </si>
  <si>
    <t xml:space="preserve">BLITZ S16/A</t>
  </si>
  <si>
    <t xml:space="preserve">contact 25x16, horní 8 abeceda+čísla. , dolní 8 čísel. míst</t>
  </si>
  <si>
    <t xml:space="preserve">2839,-</t>
  </si>
  <si>
    <t xml:space="preserve">2365,-</t>
  </si>
  <si>
    <t xml:space="preserve">2254,-</t>
  </si>
  <si>
    <t xml:space="preserve">2154,-</t>
  </si>
  <si>
    <t xml:space="preserve">BLITZ C17/A</t>
  </si>
  <si>
    <t xml:space="preserve">contact 25x16, horní 10 abeceda+čísla , dolní 7 čísel. míst</t>
  </si>
  <si>
    <t xml:space="preserve">2970,-</t>
  </si>
  <si>
    <t xml:space="preserve">2475,-</t>
  </si>
  <si>
    <t xml:space="preserve">2387,-</t>
  </si>
  <si>
    <t xml:space="preserve">2276,-</t>
  </si>
  <si>
    <t xml:space="preserve">BLITZ C20/A</t>
  </si>
  <si>
    <t xml:space="preserve">contact 25x16, horní 10 abeceda+čísla , dolní 10 čísel. míst</t>
  </si>
  <si>
    <t xml:space="preserve">3218,-</t>
  </si>
  <si>
    <t xml:space="preserve">2682,-</t>
  </si>
  <si>
    <t xml:space="preserve">2551,-</t>
  </si>
  <si>
    <t xml:space="preserve">2452,-</t>
  </si>
  <si>
    <t xml:space="preserve">BLITZ C20i</t>
  </si>
  <si>
    <t xml:space="preserve">contact 25x16, horní a dolní 10 abeced. + čísel. míst</t>
  </si>
  <si>
    <t xml:space="preserve">3855,-</t>
  </si>
  <si>
    <t xml:space="preserve">3212,-</t>
  </si>
  <si>
    <t xml:space="preserve">3070,-</t>
  </si>
  <si>
    <t xml:space="preserve">2915,-</t>
  </si>
  <si>
    <t xml:space="preserve">BLITZ X17</t>
  </si>
  <si>
    <t xml:space="preserve">contact 37x19, horní 11 čísel, dolní 7 čísel</t>
  </si>
  <si>
    <t xml:space="preserve">2626,-</t>
  </si>
  <si>
    <t xml:space="preserve">2189,-</t>
  </si>
  <si>
    <t xml:space="preserve">2080,-</t>
  </si>
  <si>
    <t xml:space="preserve">1969,-</t>
  </si>
  <si>
    <t xml:space="preserve">BLITZ X11</t>
  </si>
  <si>
    <t xml:space="preserve">contact 37x19, horní 11 čísel, dolní 11 čísel</t>
  </si>
  <si>
    <t xml:space="preserve">2800,-</t>
  </si>
  <si>
    <t xml:space="preserve">2332,-</t>
  </si>
  <si>
    <t xml:space="preserve">2199,-</t>
  </si>
  <si>
    <t xml:space="preserve">2089,-</t>
  </si>
  <si>
    <t xml:space="preserve">BLITZ X 22</t>
  </si>
  <si>
    <t xml:space="preserve">contact 37x19, horní 12 čísel, dolní 12 čísel</t>
  </si>
  <si>
    <t xml:space="preserve">3022,-</t>
  </si>
  <si>
    <t xml:space="preserve">2519,-</t>
  </si>
  <si>
    <t xml:space="preserve">2354,-</t>
  </si>
  <si>
    <t xml:space="preserve">BLITZ X 44</t>
  </si>
  <si>
    <t xml:space="preserve">contact 37x19, horní 14 čísel, dolní 14 čísel</t>
  </si>
  <si>
    <t xml:space="preserve">3895,-</t>
  </si>
  <si>
    <t xml:space="preserve">3245,-.</t>
  </si>
  <si>
    <t xml:space="preserve">3069,-</t>
  </si>
  <si>
    <t xml:space="preserve">2805,-</t>
  </si>
  <si>
    <t xml:space="preserve">Verze kleští BLITZ X může mít v řádku místo číslic písmena. Cena se pak zvýší o 200,- Kč za řádku s písmeny.</t>
  </si>
  <si>
    <t xml:space="preserve">Třířádkové etiketovací kleště BLITZ</t>
  </si>
  <si>
    <t xml:space="preserve">BLITZ T117</t>
  </si>
  <si>
    <t xml:space="preserve">11+11+7 čísel. míst</t>
  </si>
  <si>
    <t xml:space="preserve">3998,-</t>
  </si>
  <si>
    <t xml:space="preserve">3322,-</t>
  </si>
  <si>
    <t xml:space="preserve">3189,-</t>
  </si>
  <si>
    <t xml:space="preserve">BLITZ T111</t>
  </si>
  <si>
    <t xml:space="preserve">11+11+11 čísel. míst</t>
  </si>
  <si>
    <t xml:space="preserve">4118,-</t>
  </si>
  <si>
    <t xml:space="preserve">3432,-</t>
  </si>
  <si>
    <t xml:space="preserve">3299,-</t>
  </si>
  <si>
    <t xml:space="preserve">3024,-</t>
  </si>
  <si>
    <t xml:space="preserve">BLITZ T188</t>
  </si>
  <si>
    <t xml:space="preserve">11+8+8 čísel. míst</t>
  </si>
  <si>
    <t xml:space="preserve">3890,-</t>
  </si>
  <si>
    <t xml:space="preserve">3242,-</t>
  </si>
  <si>
    <t xml:space="preserve">3109,-</t>
  </si>
  <si>
    <t xml:space="preserve">2819,-</t>
  </si>
  <si>
    <t xml:space="preserve">BLITZ T222</t>
  </si>
  <si>
    <t xml:space="preserve">12+12+12 čísel. míst</t>
  </si>
  <si>
    <t xml:space="preserve">4686,-</t>
  </si>
  <si>
    <t xml:space="preserve">3905,-</t>
  </si>
  <si>
    <t xml:space="preserve">3685,-</t>
  </si>
  <si>
    <t xml:space="preserve">3465,-</t>
  </si>
  <si>
    <t xml:space="preserve">BLITZ F422</t>
  </si>
  <si>
    <t xml:space="preserve">32x28mm</t>
  </si>
  <si>
    <t xml:space="preserve">14+12+12 čísel. míst</t>
  </si>
  <si>
    <t xml:space="preserve">5465,-</t>
  </si>
  <si>
    <t xml:space="preserve">4554,-</t>
  </si>
  <si>
    <t xml:space="preserve">4235,-</t>
  </si>
  <si>
    <t xml:space="preserve">3999,-</t>
  </si>
  <si>
    <t xml:space="preserve">BLITZ F222</t>
  </si>
  <si>
    <t xml:space="preserve">5530,-</t>
  </si>
  <si>
    <t xml:space="preserve">4609,-</t>
  </si>
  <si>
    <t xml:space="preserve">4345,-</t>
  </si>
  <si>
    <t xml:space="preserve">4125,-</t>
  </si>
  <si>
    <t xml:space="preserve">BLITZ W427</t>
  </si>
  <si>
    <t xml:space="preserve">37x28mm</t>
  </si>
  <si>
    <t xml:space="preserve">14+12+7 čísel. míst</t>
  </si>
  <si>
    <t xml:space="preserve">5135,-</t>
  </si>
  <si>
    <t xml:space="preserve">4279,-</t>
  </si>
  <si>
    <t xml:space="preserve">3949,-</t>
  </si>
  <si>
    <t xml:space="preserve">3740,-</t>
  </si>
  <si>
    <t xml:space="preserve">BLITZ W444</t>
  </si>
  <si>
    <t xml:space="preserve">14+14+14 čísel. míst</t>
  </si>
  <si>
    <t xml:space="preserve">5610,-</t>
  </si>
  <si>
    <t xml:space="preserve">4675,-</t>
  </si>
  <si>
    <t xml:space="preserve">4389,-</t>
  </si>
  <si>
    <t xml:space="preserve">4180,-</t>
  </si>
  <si>
    <t xml:space="preserve">Numerický řádek je možno nahradit alfanumerickým. (písmena A-Z, číslice 0-9)</t>
  </si>
  <si>
    <t xml:space="preserve">Barvicí válečky do etiketovacích kleští</t>
  </si>
  <si>
    <t xml:space="preserve">1-9ks</t>
  </si>
  <si>
    <t xml:space="preserve">10-49ks</t>
  </si>
  <si>
    <t xml:space="preserve">50-99ks</t>
  </si>
  <si>
    <t xml:space="preserve">100-199</t>
  </si>
  <si>
    <t xml:space="preserve">200a víc</t>
  </si>
  <si>
    <t xml:space="preserve">BLITZ</t>
  </si>
  <si>
    <t xml:space="preserve">27 mm</t>
  </si>
  <si>
    <t xml:space="preserve">75,-</t>
  </si>
  <si>
    <t xml:space="preserve">58,-</t>
  </si>
  <si>
    <t xml:space="preserve">51,-</t>
  </si>
  <si>
    <t xml:space="preserve">47,-</t>
  </si>
  <si>
    <t xml:space="preserve">43,-</t>
  </si>
  <si>
    <t xml:space="preserve">37,-</t>
  </si>
  <si>
    <t xml:space="preserve">BLITZ 3ř</t>
  </si>
  <si>
    <t xml:space="preserve">32 mm</t>
  </si>
  <si>
    <t xml:space="preserve">83,-</t>
  </si>
  <si>
    <t xml:space="preserve">65,-</t>
  </si>
  <si>
    <t xml:space="preserve">59,-</t>
  </si>
  <si>
    <t xml:space="preserve">BLITZ G2023</t>
  </si>
  <si>
    <t xml:space="preserve">17 mm</t>
  </si>
  <si>
    <t xml:space="preserve">JOLLY</t>
  </si>
  <si>
    <t xml:space="preserve">26 mm</t>
  </si>
  <si>
    <t xml:space="preserve">MOTEX 5500</t>
  </si>
  <si>
    <t xml:space="preserve">20 mm</t>
  </si>
  <si>
    <t xml:space="preserve">MOTEX 6600</t>
  </si>
  <si>
    <t xml:space="preserve">18 mm</t>
  </si>
  <si>
    <t xml:space="preserve">MOTEX 2612</t>
  </si>
  <si>
    <t xml:space="preserve">25 mm</t>
  </si>
  <si>
    <t xml:space="preserve">MOTEX 2616</t>
  </si>
  <si>
    <t xml:space="preserve">COMEST</t>
  </si>
  <si>
    <t xml:space="preserve">23 mm</t>
  </si>
  <si>
    <t xml:space="preserve">START</t>
  </si>
  <si>
    <t xml:space="preserve">24 mm</t>
  </si>
  <si>
    <t xml:space="preserve">SAMARK</t>
  </si>
  <si>
    <t xml:space="preserve">19 mm</t>
  </si>
  <si>
    <t xml:space="preserve">28 mm</t>
  </si>
  <si>
    <t xml:space="preserve">90,-</t>
  </si>
  <si>
    <t xml:space="preserve">68,-</t>
  </si>
  <si>
    <t xml:space="preserve">61,-</t>
  </si>
  <si>
    <t xml:space="preserve">57,-</t>
  </si>
  <si>
    <t xml:space="preserve">53,-</t>
  </si>
  <si>
    <t xml:space="preserve">TOVEL</t>
  </si>
  <si>
    <t xml:space="preserve">OPEN</t>
  </si>
  <si>
    <t xml:space="preserve">SWING</t>
  </si>
  <si>
    <t xml:space="preserve">POKLADNÍ ZÁSUVKY</t>
  </si>
  <si>
    <t xml:space="preserve">Všechny zásuvky mají stejné parametry. Tří polohový zámek (otvíratelné</t>
  </si>
  <si>
    <t xml:space="preserve">klíčem, 12V solenoid, kovové klapky, standardní RJ11 konektor, vyjímatelný</t>
  </si>
  <si>
    <t xml:space="preserve">plastový mincovník.</t>
  </si>
  <si>
    <t xml:space="preserve">1. Zásuvka K-FT 460</t>
  </si>
  <si>
    <t xml:space="preserve">2. K-MK 4102</t>
  </si>
  <si>
    <t xml:space="preserve">Kovová, 460x170x100 mm,  </t>
  </si>
  <si>
    <t xml:space="preserve">Kovová, 410x420x100mm,  </t>
  </si>
  <si>
    <t xml:space="preserve">6B, 8C</t>
  </si>
  <si>
    <t xml:space="preserve">8B, BC</t>
  </si>
  <si>
    <t xml:space="preserve">VC: 1190,- Kč bez DPH</t>
  </si>
  <si>
    <t xml:space="preserve">VC: 1095,- Kč bez DPH</t>
  </si>
  <si>
    <t xml:space="preserve">MC: 1.550,- Kč bez DPH</t>
  </si>
  <si>
    <t xml:space="preserve">MC: 1.450,- Kč bez DPH</t>
  </si>
  <si>
    <t xml:space="preserve">3. K-MK 4102</t>
  </si>
  <si>
    <t xml:space="preserve">4. K-MK 4102</t>
  </si>
  <si>
    <t xml:space="preserve">Kovová, 410x420x100mm , </t>
  </si>
  <si>
    <t xml:space="preserve">Kovová,410x420mm, </t>
  </si>
  <si>
    <t xml:space="preserve">4B, 4C</t>
  </si>
  <si>
    <t xml:space="preserve">VC: 1095,- Kč</t>
  </si>
  <si>
    <t xml:space="preserve">5.K-MK 350</t>
  </si>
  <si>
    <t xml:space="preserve">6. K-MK 330</t>
  </si>
  <si>
    <t xml:space="preserve">Kovová, 350x405x90 mm </t>
  </si>
  <si>
    <t xml:space="preserve">Kovová 330x343x90 mm, </t>
  </si>
  <si>
    <t xml:space="preserve">4B, 8C</t>
  </si>
  <si>
    <t xml:space="preserve">VC: 995,- Kč bez DPH</t>
  </si>
  <si>
    <t xml:space="preserve">VC:  945,- Kč</t>
  </si>
  <si>
    <t xml:space="preserve">MC: 1390,- Kč bez DPH</t>
  </si>
  <si>
    <t xml:space="preserve">MC: 1.350,- Kč bez DPH</t>
  </si>
  <si>
    <t xml:space="preserve">PRESSTO TREND s.r.o.,Malostranská 673,74242 Šenov u Nového Jičína </t>
  </si>
  <si>
    <t xml:space="preserve">fax./tel: 556 701494, 556 702291, 775 731470 E-mail: pressto@pressto.cz http://www.pressto.cz</t>
  </si>
  <si>
    <t xml:space="preserve">  Pokladní kotoučky obyčejné a NCR</t>
  </si>
  <si>
    <t xml:space="preserve"> </t>
  </si>
  <si>
    <t xml:space="preserve">Pokladní kotoučky OBYČEJNÉ</t>
  </si>
  <si>
    <t xml:space="preserve">            cena/1kot. MIX*</t>
  </si>
  <si>
    <t xml:space="preserve">       STANDARD</t>
  </si>
  <si>
    <t xml:space="preserve">šířka</t>
  </si>
  <si>
    <t xml:space="preserve">průměr</t>
  </si>
  <si>
    <t xml:space="preserve">dutinka</t>
  </si>
  <si>
    <t xml:space="preserve">3-9kr</t>
  </si>
  <si>
    <t xml:space="preserve">10-29k.</t>
  </si>
  <si>
    <t xml:space="preserve">30 a víc</t>
  </si>
  <si>
    <t xml:space="preserve">38 mm</t>
  </si>
  <si>
    <t xml:space="preserve">60 mm</t>
  </si>
  <si>
    <t xml:space="preserve">70 mm</t>
  </si>
  <si>
    <t xml:space="preserve">44 mm</t>
  </si>
  <si>
    <t xml:space="preserve">57 mm</t>
  </si>
  <si>
    <t xml:space="preserve">50 mm</t>
  </si>
  <si>
    <t xml:space="preserve">-</t>
  </si>
  <si>
    <t xml:space="preserve">90 mm</t>
  </si>
  <si>
    <t xml:space="preserve">12,-</t>
  </si>
  <si>
    <t xml:space="preserve">5,-</t>
  </si>
  <si>
    <t xml:space="preserve">76 mm</t>
  </si>
  <si>
    <t xml:space="preserve">Zboží je určeno pro další prodej - při celkovém odběru kotoučků menším</t>
  </si>
  <si>
    <t xml:space="preserve">než jedn karton, účtujeme přirážku 15%.</t>
  </si>
  <si>
    <t xml:space="preserve">Pokladní kotoučky s kopií ( 1+1, NCR )</t>
  </si>
  <si>
    <t xml:space="preserve">3-14 kr.</t>
  </si>
  <si>
    <t xml:space="preserve">15a víc</t>
  </si>
  <si>
    <t xml:space="preserve">57mm</t>
  </si>
  <si>
    <t xml:space="preserve">60mm</t>
  </si>
  <si>
    <t xml:space="preserve">17mm</t>
  </si>
  <si>
    <t xml:space="preserve">žlutá, bílá kopie</t>
  </si>
  <si>
    <t xml:space="preserve">76mm</t>
  </si>
  <si>
    <t xml:space="preserve">70mm</t>
  </si>
  <si>
    <t xml:space="preserve">žlutá kopie</t>
  </si>
  <si>
    <t xml:space="preserve">114mm</t>
  </si>
  <si>
    <t xml:space="preserve">bílá kopie</t>
  </si>
  <si>
    <t xml:space="preserve">Pokladní kotoučky INTUS</t>
  </si>
  <si>
    <t xml:space="preserve">1krt.</t>
  </si>
  <si>
    <t xml:space="preserve">1+0</t>
  </si>
  <si>
    <t xml:space="preserve">1+1</t>
  </si>
  <si>
    <t xml:space="preserve">* Do lepší cenové skupiny se dostanete odebráním stanoveného počtu kartonů</t>
  </si>
  <si>
    <t xml:space="preserve"> RŮZNÝCH ROZMĚRŮ KOTOUČKŮ ( MIX )  !!!</t>
  </si>
  <si>
    <t xml:space="preserve">Je možné objednat také kotoučky INTUS !!! (Není nutné používat barvicí pásku v pokladnách ! )</t>
  </si>
  <si>
    <t xml:space="preserve">Jakýkoliv jiný rozměr dodáme dle Vašeho přání !!!</t>
  </si>
  <si>
    <t xml:space="preserve">Pokladní kotoučky TERMO  </t>
  </si>
  <si>
    <t xml:space="preserve">Lepší cena - odebrání kotoučků různých rozměrů v potřebném počtu - MIX</t>
  </si>
  <si>
    <t xml:space="preserve">Platnost od:</t>
  </si>
  <si>
    <t xml:space="preserve">Papír 48g/m2</t>
  </si>
  <si>
    <t xml:space="preserve">13. července 2018</t>
  </si>
  <si>
    <t xml:space="preserve">Označení</t>
  </si>
  <si>
    <t xml:space="preserve">C  E  N  Y</t>
  </si>
  <si>
    <t xml:space="preserve">kotouče</t>
  </si>
  <si>
    <t xml:space="preserve">délka návinu</t>
  </si>
  <si>
    <t xml:space="preserve">ks/kart.</t>
  </si>
  <si>
    <t xml:space="preserve">1 kr.</t>
  </si>
  <si>
    <t xml:space="preserve">2-4 kr.</t>
  </si>
  <si>
    <t xml:space="preserve">5-9 kr.</t>
  </si>
  <si>
    <t xml:space="preserve">10 a víc</t>
  </si>
  <si>
    <t xml:space="preserve">paleta mix</t>
  </si>
  <si>
    <t xml:space="preserve">57/30/12</t>
  </si>
  <si>
    <t xml:space="preserve"> 9m</t>
  </si>
  <si>
    <t xml:space="preserve">57/35/12</t>
  </si>
  <si>
    <t xml:space="preserve">13m</t>
  </si>
  <si>
    <t xml:space="preserve">57/40/12</t>
  </si>
  <si>
    <t xml:space="preserve">18m</t>
  </si>
  <si>
    <t xml:space="preserve">57/50/12</t>
  </si>
  <si>
    <t xml:space="preserve">29m</t>
  </si>
  <si>
    <t xml:space="preserve">57/50/17</t>
  </si>
  <si>
    <t xml:space="preserve">27m</t>
  </si>
  <si>
    <t xml:space="preserve">57/55/17</t>
  </si>
  <si>
    <t xml:space="preserve"> 34m</t>
  </si>
  <si>
    <t xml:space="preserve">57/60/12</t>
  </si>
  <si>
    <t xml:space="preserve">44m</t>
  </si>
  <si>
    <t xml:space="preserve">57/60/17</t>
  </si>
  <si>
    <t xml:space="preserve"> 42m</t>
  </si>
  <si>
    <t xml:space="preserve">11,-</t>
  </si>
  <si>
    <t xml:space="preserve">57/70/17</t>
  </si>
  <si>
    <t xml:space="preserve"> 58m</t>
  </si>
  <si>
    <t xml:space="preserve">76/60/17</t>
  </si>
  <si>
    <t xml:space="preserve">80/60/17</t>
  </si>
  <si>
    <t xml:space="preserve">80/70/17</t>
  </si>
  <si>
    <t xml:space="preserve">80/80/12</t>
  </si>
  <si>
    <t xml:space="preserve"> 80m</t>
  </si>
  <si>
    <t xml:space="preserve">80/80/17</t>
  </si>
  <si>
    <t xml:space="preserve"> 78m</t>
  </si>
  <si>
    <t xml:space="preserve">Kotouč není specifikován jeho průměrem, ale pouze délkou návinu. Průměr kotouče není stabilní,</t>
  </si>
  <si>
    <t xml:space="preserve">je variabilní podle síly (gramáže) použitého papíru. Stabilní je pouze délka návinu papíru v kotouči.</t>
  </si>
  <si>
    <t xml:space="preserve">Papír 55g/m2</t>
  </si>
  <si>
    <t xml:space="preserve">je variabilní podle síly(gramáže) použitého papíru. Stabilní je pouze délka návinu papíru v kotouči.</t>
  </si>
  <si>
    <t xml:space="preserve">Určité vlivy limitující  stálost termotisku</t>
  </si>
  <si>
    <t xml:space="preserve">a) delší působení teploty nad 40 st. Celsia, přímé působení světla,  slunce, vlhké prostředí</t>
  </si>
  <si>
    <t xml:space="preserve">b) kontakt s plastovými materiály obsahujícími polyvinylchlorid nebo jiné vinylchloridy (ukládání v PVC fóliích)</t>
  </si>
  <si>
    <t xml:space="preserve">c) kontakt s oleji, mastmi, alkoholem, organickými rozpouštědly, lepidly (lepidlo nanášet jen na nepotištěné konce papíru</t>
  </si>
  <si>
    <t xml:space="preserve">d) při kontaktu s papírem upředňostňovat knihy z neběleného papíru. Při kontaktu  termopapíru  s papírem</t>
  </si>
  <si>
    <t xml:space="preserve">  běleným chlórem, příp. jinými chemikáliemi, může dojít ke zhoršení kvality termozáznamu.</t>
  </si>
  <si>
    <t xml:space="preserve">e) kombinace několika vlivů např. teploty a vlhkosti zesiluje negativní vliv na kvalitu záznamu</t>
  </si>
  <si>
    <t xml:space="preserve">Etikety TERMO </t>
  </si>
  <si>
    <t xml:space="preserve">Cena za 1000 etiket</t>
  </si>
  <si>
    <t xml:space="preserve">Termo etikety (tisk pomocí termo-tiskárny)</t>
  </si>
  <si>
    <t xml:space="preserve">kot./kart.</t>
  </si>
  <si>
    <t xml:space="preserve">etiket/kart</t>
  </si>
  <si>
    <t xml:space="preserve">1kart.</t>
  </si>
  <si>
    <t xml:space="preserve">2kart.</t>
  </si>
  <si>
    <t xml:space="preserve">3 a více</t>
  </si>
  <si>
    <t xml:space="preserve">40x45 mm</t>
  </si>
  <si>
    <t xml:space="preserve">36 tis.</t>
  </si>
  <si>
    <t xml:space="preserve">33,-</t>
  </si>
  <si>
    <t xml:space="preserve">40x46</t>
  </si>
  <si>
    <t xml:space="preserve">47x41</t>
  </si>
  <si>
    <t xml:space="preserve">24 tis.</t>
  </si>
  <si>
    <t xml:space="preserve">39,-</t>
  </si>
  <si>
    <t xml:space="preserve">49x40</t>
  </si>
  <si>
    <t xml:space="preserve">41,-</t>
  </si>
  <si>
    <t xml:space="preserve">58x43</t>
  </si>
  <si>
    <t xml:space="preserve">60x39</t>
  </si>
  <si>
    <t xml:space="preserve">60x60</t>
  </si>
  <si>
    <t xml:space="preserve">18 tis.</t>
  </si>
  <si>
    <t xml:space="preserve">56,-</t>
  </si>
  <si>
    <t xml:space="preserve">49x63</t>
  </si>
  <si>
    <t xml:space="preserve">70,-</t>
  </si>
  <si>
    <t xml:space="preserve">58x39</t>
  </si>
  <si>
    <t xml:space="preserve">50x30</t>
  </si>
  <si>
    <t xml:space="preserve">64,-</t>
  </si>
  <si>
    <t xml:space="preserve">48,-</t>
  </si>
  <si>
    <t xml:space="preserve">70x50</t>
  </si>
  <si>
    <t xml:space="preserve">123,-</t>
  </si>
  <si>
    <t xml:space="preserve">112,-</t>
  </si>
  <si>
    <t xml:space="preserve">104,-</t>
  </si>
  <si>
    <t xml:space="preserve">101,-</t>
  </si>
  <si>
    <t xml:space="preserve">Termotransfer etikety (tisk pomocí barvicí pásky)</t>
  </si>
  <si>
    <t xml:space="preserve">cena za 1000et.</t>
  </si>
  <si>
    <t xml:space="preserve">etik./kotouč</t>
  </si>
  <si>
    <t xml:space="preserve">cena za kotouč</t>
  </si>
  <si>
    <t xml:space="preserve">                                               Cena za 1000 etiket</t>
  </si>
  <si>
    <t xml:space="preserve">32x25</t>
  </si>
  <si>
    <t xml:space="preserve">4tis.</t>
  </si>
  <si>
    <t xml:space="preserve">40x45</t>
  </si>
  <si>
    <t xml:space="preserve">62,-</t>
  </si>
  <si>
    <t xml:space="preserve">52,-</t>
  </si>
  <si>
    <t xml:space="preserve">1 tis.</t>
  </si>
  <si>
    <t xml:space="preserve">45x35</t>
  </si>
  <si>
    <t xml:space="preserve">36,-</t>
  </si>
  <si>
    <t xml:space="preserve">3tis.</t>
  </si>
  <si>
    <t xml:space="preserve">108,-</t>
  </si>
  <si>
    <t xml:space="preserve">45x45</t>
  </si>
  <si>
    <t xml:space="preserve">99,-</t>
  </si>
  <si>
    <t xml:space="preserve">50x25</t>
  </si>
  <si>
    <t xml:space="preserve">72,-</t>
  </si>
  <si>
    <t xml:space="preserve">44,-</t>
  </si>
  <si>
    <t xml:space="preserve">3 tis.</t>
  </si>
  <si>
    <t xml:space="preserve">110,-</t>
  </si>
  <si>
    <t xml:space="preserve">50x35</t>
  </si>
  <si>
    <t xml:space="preserve">55,-</t>
  </si>
  <si>
    <t xml:space="preserve">137,-</t>
  </si>
  <si>
    <t xml:space="preserve">95,-</t>
  </si>
  <si>
    <t xml:space="preserve">60x100</t>
  </si>
  <si>
    <t xml:space="preserve">188,-</t>
  </si>
  <si>
    <t xml:space="preserve">158,-</t>
  </si>
  <si>
    <t xml:space="preserve">80x160</t>
  </si>
  <si>
    <t xml:space="preserve">299,-</t>
  </si>
  <si>
    <t xml:space="preserve">272,-</t>
  </si>
  <si>
    <t xml:space="preserve">70x30</t>
  </si>
  <si>
    <t xml:space="preserve">115,-</t>
  </si>
  <si>
    <t xml:space="preserve">75x38</t>
  </si>
  <si>
    <t xml:space="preserve">77,-</t>
  </si>
  <si>
    <t xml:space="preserve">66,-</t>
  </si>
  <si>
    <t xml:space="preserve">198.-</t>
  </si>
  <si>
    <t xml:space="preserve">100x50</t>
  </si>
  <si>
    <t xml:space="preserve">2 tis.</t>
  </si>
  <si>
    <t xml:space="preserve">180,-</t>
  </si>
  <si>
    <t xml:space="preserve">100x55</t>
  </si>
  <si>
    <t xml:space="preserve">175,-</t>
  </si>
  <si>
    <t xml:space="preserve">159,-</t>
  </si>
  <si>
    <t xml:space="preserve">100x150</t>
  </si>
  <si>
    <t xml:space="preserve">358,-</t>
  </si>
  <si>
    <t xml:space="preserve">1tis.</t>
  </si>
  <si>
    <t xml:space="preserve">102x59</t>
  </si>
  <si>
    <t xml:space="preserve">276,-</t>
  </si>
  <si>
    <t xml:space="preserve">230,-</t>
  </si>
  <si>
    <t xml:space="preserve">690,-</t>
  </si>
  <si>
    <t xml:space="preserve">105x199</t>
  </si>
  <si>
    <t xml:space="preserve">740,-</t>
  </si>
  <si>
    <t xml:space="preserve">618,-</t>
  </si>
  <si>
    <t xml:space="preserve">500 ks</t>
  </si>
  <si>
    <t xml:space="preserve">309,-</t>
  </si>
  <si>
    <t xml:space="preserve">0x35</t>
  </si>
  <si>
    <t xml:space="preserve">34,-</t>
  </si>
  <si>
    <t xml:space="preserve">102,-</t>
  </si>
  <si>
    <t xml:space="preserve">Barvicí pásky do termotransferových tiskáren</t>
  </si>
  <si>
    <t xml:space="preserve">Příklady pásek</t>
  </si>
  <si>
    <t xml:space="preserve">Cena za 1m2    4,10 Kč</t>
  </si>
  <si>
    <t xml:space="preserve">MC/m2</t>
  </si>
  <si>
    <t xml:space="preserve">m2</t>
  </si>
  <si>
    <t xml:space="preserve">cena/Kč</t>
  </si>
  <si>
    <t xml:space="preserve">83mm x 300m </t>
  </si>
  <si>
    <t xml:space="preserve">110mm x 300m</t>
  </si>
  <si>
    <t xml:space="preserve">60mm x 300m</t>
  </si>
  <si>
    <t xml:space="preserve">Další rozměry dle potřeby</t>
  </si>
  <si>
    <t xml:space="preserve">Pro aplikaci etiket na výrobky apod., jsou vhodné aplikátory DYNAMIC a TOWA, </t>
  </si>
  <si>
    <t xml:space="preserve">Aplikátor Dynamic  je bateriový elektronický aplikátor, který posunuje a vysunuje etikety</t>
  </si>
  <si>
    <t xml:space="preserve">pouhým lehkým stiskem tlačítka. Aplikátory TOWA posunují etikety stiskem rukojeti.</t>
  </si>
  <si>
    <t xml:space="preserve">TOWA AP 65-60   (šíře etikety: 25-60mm, výška etikety: 20-60)</t>
  </si>
  <si>
    <t xml:space="preserve">         MC</t>
  </si>
  <si>
    <t xml:space="preserve">3120,-</t>
  </si>
  <si>
    <t xml:space="preserve">2780,-</t>
  </si>
  <si>
    <t xml:space="preserve">TOWA AP 65-100 (šíře etikety: 55-100mm, výška etikety: 20-60)</t>
  </si>
  <si>
    <t xml:space="preserve">        MC</t>
  </si>
  <si>
    <t xml:space="preserve">3550,-</t>
  </si>
  <si>
    <t xml:space="preserve">D Y N A M I C</t>
  </si>
  <si>
    <t xml:space="preserve">MC/ks</t>
  </si>
  <si>
    <t xml:space="preserve">1-2 ks</t>
  </si>
  <si>
    <t xml:space="preserve">3-10 ks</t>
  </si>
  <si>
    <t xml:space="preserve">11 a více</t>
  </si>
  <si>
    <t xml:space="preserve">3700,-</t>
  </si>
  <si>
    <t xml:space="preserve">3420,-</t>
  </si>
  <si>
    <t xml:space="preserve">2550,-</t>
  </si>
  <si>
    <t xml:space="preserve">Etikety do laserových, inkoustových tiskáren a kopírek</t>
  </si>
  <si>
    <t xml:space="preserve">SMART LABELS (100 archů v krabičce)</t>
  </si>
  <si>
    <t xml:space="preserve">                 Cena za 1bal. MIX</t>
  </si>
  <si>
    <t xml:space="preserve">Etikety do laserových tiskáren BÍLÉ</t>
  </si>
  <si>
    <t xml:space="preserve">   1 balení obsahuje 100 archů A4</t>
  </si>
  <si>
    <t xml:space="preserve">rozměr mm(šířka x výška)</t>
  </si>
  <si>
    <t xml:space="preserve">počet etiket</t>
  </si>
  <si>
    <t xml:space="preserve">nakládací</t>
  </si>
  <si>
    <t xml:space="preserve">List A4 </t>
  </si>
  <si>
    <t xml:space="preserve">na 1 A4</t>
  </si>
  <si>
    <t xml:space="preserve">  v 1 bal.</t>
  </si>
  <si>
    <t xml:space="preserve">okraje</t>
  </si>
  <si>
    <t xml:space="preserve">3 bal.</t>
  </si>
  <si>
    <t xml:space="preserve">4-10 bal.</t>
  </si>
  <si>
    <t xml:space="preserve">11-30 bal.</t>
  </si>
  <si>
    <t xml:space="preserve">31-100 b.</t>
  </si>
  <si>
    <t xml:space="preserve">101 a víc</t>
  </si>
  <si>
    <t xml:space="preserve">MIX</t>
  </si>
  <si>
    <t xml:space="preserve">35,6x16,9</t>
  </si>
  <si>
    <t xml:space="preserve">8x10=80</t>
  </si>
  <si>
    <t xml:space="preserve">37,5x23,5</t>
  </si>
  <si>
    <t xml:space="preserve">5x12=60</t>
  </si>
  <si>
    <t xml:space="preserve">na vš.str.</t>
  </si>
  <si>
    <t xml:space="preserve">Bílé etikety</t>
  </si>
  <si>
    <t xml:space="preserve">38x21,2</t>
  </si>
  <si>
    <t xml:space="preserve">hran rohy</t>
  </si>
  <si>
    <t xml:space="preserve"> 5x13=65</t>
  </si>
  <si>
    <t xml:space="preserve">109,-</t>
  </si>
  <si>
    <t xml:space="preserve">96,-</t>
  </si>
  <si>
    <t xml:space="preserve">94,-</t>
  </si>
  <si>
    <t xml:space="preserve">38,1x21,2</t>
  </si>
  <si>
    <t xml:space="preserve">oblé rohy</t>
  </si>
  <si>
    <t xml:space="preserve">5x13=65</t>
  </si>
  <si>
    <t xml:space="preserve">40x40</t>
  </si>
  <si>
    <t xml:space="preserve">4x7=28</t>
  </si>
  <si>
    <t xml:space="preserve">42x25</t>
  </si>
  <si>
    <t xml:space="preserve">5x11=55</t>
  </si>
  <si>
    <t xml:space="preserve">Barevné etikety</t>
  </si>
  <si>
    <t xml:space="preserve">45,2x54,8</t>
  </si>
  <si>
    <t xml:space="preserve">5x4=20</t>
  </si>
  <si>
    <t xml:space="preserve">259,-</t>
  </si>
  <si>
    <t xml:space="preserve">246,-</t>
  </si>
  <si>
    <t xml:space="preserve">233,-</t>
  </si>
  <si>
    <t xml:space="preserve">47,8x25,5</t>
  </si>
  <si>
    <t xml:space="preserve">4x11=44</t>
  </si>
  <si>
    <t xml:space="preserve">47x35</t>
  </si>
  <si>
    <t xml:space="preserve">4x8=32</t>
  </si>
  <si>
    <t xml:space="preserve">48,5x16,9</t>
  </si>
  <si>
    <t xml:space="preserve">4x17=68</t>
  </si>
  <si>
    <t xml:space="preserve">48x24,75</t>
  </si>
  <si>
    <t xml:space="preserve">4x12=48</t>
  </si>
  <si>
    <t xml:space="preserve">Firma PRESSTO TREND s.r.o. je</t>
  </si>
  <si>
    <t xml:space="preserve">48,5x25,4</t>
  </si>
  <si>
    <t xml:space="preserve">výhradním prodejcem etiket </t>
  </si>
  <si>
    <t xml:space="preserve">50x36</t>
  </si>
  <si>
    <t xml:space="preserve">4x8</t>
  </si>
  <si>
    <t xml:space="preserve">dole,vlevo</t>
  </si>
  <si>
    <t xml:space="preserve">S M A R T v České republice</t>
  </si>
  <si>
    <t xml:space="preserve">51x48</t>
  </si>
  <si>
    <t xml:space="preserve">6x4=24</t>
  </si>
  <si>
    <t xml:space="preserve">52,5x21,2</t>
  </si>
  <si>
    <t xml:space="preserve">4x14=56</t>
  </si>
  <si>
    <t xml:space="preserve">bez</t>
  </si>
  <si>
    <t xml:space="preserve">52,5x25,4</t>
  </si>
  <si>
    <t xml:space="preserve">Maloprodej</t>
  </si>
  <si>
    <t xml:space="preserve">1 bal.</t>
  </si>
  <si>
    <t xml:space="preserve">2 bal.</t>
  </si>
  <si>
    <t xml:space="preserve">52,5x29,7</t>
  </si>
  <si>
    <t xml:space="preserve">4x10=40</t>
  </si>
  <si>
    <t xml:space="preserve">63,5x38,1</t>
  </si>
  <si>
    <t xml:space="preserve">3x7=21</t>
  </si>
  <si>
    <t xml:space="preserve">63,5x46,6</t>
  </si>
  <si>
    <t xml:space="preserve">3x6=18</t>
  </si>
  <si>
    <t xml:space="preserve">169,-</t>
  </si>
  <si>
    <t xml:space="preserve">149,-</t>
  </si>
  <si>
    <t xml:space="preserve">63,5x72</t>
  </si>
  <si>
    <t xml:space="preserve">3x4=12</t>
  </si>
  <si>
    <t xml:space="preserve">64x34</t>
  </si>
  <si>
    <t xml:space="preserve">3x8=24</t>
  </si>
  <si>
    <t xml:space="preserve">64,6x33,8</t>
  </si>
  <si>
    <t xml:space="preserve">67x36</t>
  </si>
  <si>
    <t xml:space="preserve">68,5x23</t>
  </si>
  <si>
    <t xml:space="preserve">2x11=22</t>
  </si>
  <si>
    <t xml:space="preserve">70x10</t>
  </si>
  <si>
    <t xml:space="preserve">3x29=87</t>
  </si>
  <si>
    <t xml:space="preserve">nahoře,dole</t>
  </si>
  <si>
    <t xml:space="preserve">70x24,74</t>
  </si>
  <si>
    <t xml:space="preserve">3x12=36</t>
  </si>
  <si>
    <t xml:space="preserve">70x25,4</t>
  </si>
  <si>
    <t xml:space="preserve">3x11=33</t>
  </si>
  <si>
    <t xml:space="preserve">3x9=27</t>
  </si>
  <si>
    <t xml:space="preserve">70x32</t>
  </si>
  <si>
    <t xml:space="preserve">70x35</t>
  </si>
  <si>
    <t xml:space="preserve">70x36</t>
  </si>
  <si>
    <t xml:space="preserve">3x8 = 24</t>
  </si>
  <si>
    <t xml:space="preserve">nahoř,dole</t>
  </si>
  <si>
    <t xml:space="preserve">70x37</t>
  </si>
  <si>
    <t xml:space="preserve">70x42,4</t>
  </si>
  <si>
    <t xml:space="preserve">70x48</t>
  </si>
  <si>
    <t xml:space="preserve">70x67,7</t>
  </si>
  <si>
    <t xml:space="preserve">70x50,8</t>
  </si>
  <si>
    <t xml:space="preserve">3x5=15</t>
  </si>
  <si>
    <t xml:space="preserve">95x25</t>
  </si>
  <si>
    <t xml:space="preserve">2x8=16</t>
  </si>
  <si>
    <t xml:space="preserve">97x42,4</t>
  </si>
  <si>
    <t xml:space="preserve">2x6=12</t>
  </si>
  <si>
    <t xml:space="preserve">97x67,7</t>
  </si>
  <si>
    <t xml:space="preserve">2x4=8</t>
  </si>
  <si>
    <t xml:space="preserve">98x25,4</t>
  </si>
  <si>
    <t xml:space="preserve">2x10=20</t>
  </si>
  <si>
    <t xml:space="preserve">99x57</t>
  </si>
  <si>
    <t xml:space="preserve">2x5=10</t>
  </si>
  <si>
    <t xml:space="preserve">99,1x34</t>
  </si>
  <si>
    <t xml:space="preserve">99,1x38,1</t>
  </si>
  <si>
    <t xml:space="preserve">2x7=14</t>
  </si>
  <si>
    <t xml:space="preserve">99,1x67,7</t>
  </si>
  <si>
    <t xml:space="preserve">185x112</t>
  </si>
  <si>
    <t xml:space="preserve">1x2</t>
  </si>
  <si>
    <t xml:space="preserve">99,1x93,1</t>
  </si>
  <si>
    <t xml:space="preserve">2x3=6</t>
  </si>
  <si>
    <t xml:space="preserve">190x61</t>
  </si>
  <si>
    <t xml:space="preserve">1x4=4</t>
  </si>
  <si>
    <t xml:space="preserve">na vš. str.</t>
  </si>
  <si>
    <t xml:space="preserve">99,1x144</t>
  </si>
  <si>
    <t xml:space="preserve">2x2=4</t>
  </si>
  <si>
    <t xml:space="preserve">196x289</t>
  </si>
  <si>
    <t xml:space="preserve">1x1=1</t>
  </si>
  <si>
    <t xml:space="preserve">101x36</t>
  </si>
  <si>
    <t xml:space="preserve">199,6x289,1</t>
  </si>
  <si>
    <t xml:space="preserve">101x72</t>
  </si>
  <si>
    <t xml:space="preserve">200x144</t>
  </si>
  <si>
    <t xml:space="preserve">1x2=2</t>
  </si>
  <si>
    <t xml:space="preserve">105x21,21</t>
  </si>
  <si>
    <t xml:space="preserve">2x14=28</t>
  </si>
  <si>
    <t xml:space="preserve">205x297</t>
  </si>
  <si>
    <t xml:space="preserve">vlevo</t>
  </si>
  <si>
    <t xml:space="preserve">105x24</t>
  </si>
  <si>
    <t xml:space="preserve">2x12=24</t>
  </si>
  <si>
    <t xml:space="preserve">210x40</t>
  </si>
  <si>
    <t xml:space="preserve">1x7=7</t>
  </si>
  <si>
    <t xml:space="preserve">105x35</t>
  </si>
  <si>
    <t xml:space="preserve">210x70</t>
  </si>
  <si>
    <t xml:space="preserve">105x36</t>
  </si>
  <si>
    <t xml:space="preserve">210x74,25</t>
  </si>
  <si>
    <t xml:space="preserve">105x37</t>
  </si>
  <si>
    <t xml:space="preserve">210x99</t>
  </si>
  <si>
    <t xml:space="preserve">1x3=3</t>
  </si>
  <si>
    <t xml:space="preserve">105x40</t>
  </si>
  <si>
    <t xml:space="preserve">210x148,5</t>
  </si>
  <si>
    <t xml:space="preserve">1x2 =2</t>
  </si>
  <si>
    <t xml:space="preserve">105x42,4</t>
  </si>
  <si>
    <t xml:space="preserve">210 x 297</t>
  </si>
  <si>
    <t xml:space="preserve">105x48</t>
  </si>
  <si>
    <t xml:space="preserve">25x10</t>
  </si>
  <si>
    <t xml:space="preserve">19x8</t>
  </si>
  <si>
    <t xml:space="preserve">105x57</t>
  </si>
  <si>
    <t xml:space="preserve">průměr 30mm</t>
  </si>
  <si>
    <t xml:space="preserve">6x8=48</t>
  </si>
  <si>
    <t xml:space="preserve">105x72</t>
  </si>
  <si>
    <t xml:space="preserve">prům.60</t>
  </si>
  <si>
    <t xml:space="preserve">105x74</t>
  </si>
  <si>
    <t xml:space="preserve">CD ROM 114</t>
  </si>
  <si>
    <t xml:space="preserve">105x148</t>
  </si>
  <si>
    <t xml:space="preserve">2 x 2 = 4</t>
  </si>
  <si>
    <t xml:space="preserve">průměr 117</t>
  </si>
  <si>
    <t xml:space="preserve">       50 skladů</t>
  </si>
  <si>
    <t xml:space="preserve">           500 skladů</t>
  </si>
  <si>
    <t xml:space="preserve">rozměr v mm(š x v)</t>
  </si>
  <si>
    <t xml:space="preserve">počet řad</t>
  </si>
  <si>
    <t xml:space="preserve">počet et.</t>
  </si>
  <si>
    <t xml:space="preserve">v balení</t>
  </si>
  <si>
    <t xml:space="preserve">skladů</t>
  </si>
  <si>
    <t xml:space="preserve">Cena 1 bal./mix</t>
  </si>
  <si>
    <t xml:space="preserve">   Cena/1bal. MIX</t>
  </si>
  <si>
    <t xml:space="preserve">vodící perforace I. skupiny</t>
  </si>
  <si>
    <t xml:space="preserve">malé bal.</t>
  </si>
  <si>
    <t xml:space="preserve">á 500 skl.</t>
  </si>
  <si>
    <t xml:space="preserve">1-3 bal.</t>
  </si>
  <si>
    <t xml:space="preserve">4 a víc</t>
  </si>
  <si>
    <t xml:space="preserve">4-15 bal</t>
  </si>
  <si>
    <t xml:space="preserve">16 a víc</t>
  </si>
  <si>
    <t xml:space="preserve">38 x 23</t>
  </si>
  <si>
    <t xml:space="preserve">60 x 36</t>
  </si>
  <si>
    <t xml:space="preserve">1 x 2</t>
  </si>
  <si>
    <t xml:space="preserve">70 x 30</t>
  </si>
  <si>
    <t xml:space="preserve">78 x 47</t>
  </si>
  <si>
    <t xml:space="preserve">115 x 23</t>
  </si>
  <si>
    <t xml:space="preserve">120 x 73,8</t>
  </si>
  <si>
    <t xml:space="preserve">131 x 69,6</t>
  </si>
  <si>
    <t xml:space="preserve">140 x 30</t>
  </si>
  <si>
    <t xml:space="preserve">147 x 99</t>
  </si>
  <si>
    <t xml:space="preserve">50 x 23</t>
  </si>
  <si>
    <t xml:space="preserve">vodící perforace II. skupiny</t>
  </si>
  <si>
    <t xml:space="preserve">et./bal.</t>
  </si>
  <si>
    <t xml:space="preserve">48 x 23</t>
  </si>
  <si>
    <t xml:space="preserve">48 x 27</t>
  </si>
  <si>
    <t xml:space="preserve">50 x 48</t>
  </si>
  <si>
    <t xml:space="preserve">4, 2 x 2</t>
  </si>
  <si>
    <t xml:space="preserve">50 x 48/2</t>
  </si>
  <si>
    <t xml:space="preserve">64x23</t>
  </si>
  <si>
    <t xml:space="preserve">64 x 48</t>
  </si>
  <si>
    <t xml:space="preserve">790,-</t>
  </si>
  <si>
    <t xml:space="preserve">720,-</t>
  </si>
  <si>
    <t xml:space="preserve">680,-</t>
  </si>
  <si>
    <t xml:space="preserve">655,-</t>
  </si>
  <si>
    <t xml:space="preserve">65 x 41</t>
  </si>
  <si>
    <t xml:space="preserve">70 x 35,7</t>
  </si>
  <si>
    <t xml:space="preserve">90 x 23</t>
  </si>
  <si>
    <t xml:space="preserve">2 x 1, 1 x 2</t>
  </si>
  <si>
    <t xml:space="preserve">90 x 36</t>
  </si>
  <si>
    <t xml:space="preserve">90 x 72</t>
  </si>
  <si>
    <t xml:space="preserve">100 x 150</t>
  </si>
  <si>
    <t xml:space="preserve">2 x 1</t>
  </si>
  <si>
    <t xml:space="preserve">102 x 36</t>
  </si>
  <si>
    <t xml:space="preserve">102 x 48,4</t>
  </si>
  <si>
    <t xml:space="preserve">102 x 59</t>
  </si>
  <si>
    <t xml:space="preserve">168 x 36</t>
  </si>
  <si>
    <t xml:space="preserve">210 x 148</t>
  </si>
  <si>
    <t xml:space="preserve">216 x 70</t>
  </si>
  <si>
    <t xml:space="preserve">OSTATNÍ ROZMĚRY DLE INDIVIDUÁLNÍ KALKULACE</t>
  </si>
  <si>
    <t xml:space="preserve">Firma PRESSTO TREND s.r.o.,Malostranská 673, 74242 Šenov u Nového Jičína </t>
  </si>
  <si>
    <t xml:space="preserve">                                             fax./tel: 556 701 494, 556 702 291, 775 731 470 </t>
  </si>
  <si>
    <t xml:space="preserve">                              E-mail: pressto@pressto.cz</t>
  </si>
  <si>
    <t xml:space="preserve">           http://www.pressto.cz</t>
  </si>
  <si>
    <t xml:space="preserve">Etikety v aršících</t>
  </si>
  <si>
    <t xml:space="preserve">Malé balení á 10aršíků - "BLISTRY"</t>
  </si>
  <si>
    <t xml:space="preserve">Rozměr</t>
  </si>
  <si>
    <t xml:space="preserve">Použití</t>
  </si>
  <si>
    <t xml:space="preserve">Et./aršík</t>
  </si>
  <si>
    <t xml:space="preserve">arš./bal.</t>
  </si>
  <si>
    <t xml:space="preserve">cena/bal.</t>
  </si>
  <si>
    <t xml:space="preserve">0x12</t>
  </si>
  <si>
    <t xml:space="preserve">0x16</t>
  </si>
  <si>
    <t xml:space="preserve">0x25</t>
  </si>
  <si>
    <t xml:space="preserve">8x32</t>
  </si>
  <si>
    <t xml:space="preserve">16x6</t>
  </si>
  <si>
    <t xml:space="preserve">19x19</t>
  </si>
  <si>
    <t xml:space="preserve">19x64</t>
  </si>
  <si>
    <t xml:space="preserve">DHIM červené, HIM modré</t>
  </si>
  <si>
    <t xml:space="preserve">22x10</t>
  </si>
  <si>
    <t xml:space="preserve">25x32</t>
  </si>
  <si>
    <t xml:space="preserve">28x65</t>
  </si>
  <si>
    <t xml:space="preserve">cenovky</t>
  </si>
  <si>
    <t xml:space="preserve">37x37</t>
  </si>
  <si>
    <t xml:space="preserve">50x100</t>
  </si>
  <si>
    <t xml:space="preserve">53x13</t>
  </si>
  <si>
    <t xml:space="preserve">na šperky</t>
  </si>
  <si>
    <t xml:space="preserve">62x190</t>
  </si>
  <si>
    <t xml:space="preserve">na pořadače</t>
  </si>
  <si>
    <t xml:space="preserve">69x69</t>
  </si>
  <si>
    <t xml:space="preserve">na diskety-4barvy</t>
  </si>
  <si>
    <t xml:space="preserve">Velké balení á 250archů A5</t>
  </si>
  <si>
    <t xml:space="preserve">DHIM červené</t>
  </si>
  <si>
    <t xml:space="preserve">HIM modré</t>
  </si>
  <si>
    <t xml:space="preserve">271,-</t>
  </si>
  <si>
    <t xml:space="preserve">50x12</t>
  </si>
  <si>
    <t xml:space="preserve">Velké balení á 250archů A4</t>
  </si>
  <si>
    <t xml:space="preserve">cena/ bal.</t>
  </si>
  <si>
    <t xml:space="preserve">0x40</t>
  </si>
  <si>
    <t xml:space="preserve">0x50</t>
  </si>
  <si>
    <t xml:space="preserve">845,-</t>
  </si>
  <si>
    <t xml:space="preserve">777,-</t>
  </si>
  <si>
    <t xml:space="preserve">88x40</t>
  </si>
  <si>
    <t xml:space="preserve">115x56</t>
  </si>
  <si>
    <t xml:space="preserve">210x300</t>
  </si>
  <si>
    <r>
      <rPr>
        <b val="true"/>
        <u val="single"/>
        <sz val="12"/>
        <rFont val="Arial CE"/>
        <family val="2"/>
        <charset val="238"/>
      </rPr>
      <t xml:space="preserve">NALEPOVACÍ OBÁLKY (kapsy) NA BALÍKY </t>
    </r>
    <r>
      <rPr>
        <b val="true"/>
        <u val="single"/>
        <sz val="9"/>
        <rFont val="Arial CE"/>
        <family val="0"/>
        <charset val="238"/>
      </rPr>
      <t xml:space="preserve">(transportní)</t>
    </r>
  </si>
  <si>
    <t xml:space="preserve">Na faktury, dodací listy, poštovní poukázky, návody k použití</t>
  </si>
  <si>
    <t xml:space="preserve">MC/1ks</t>
  </si>
  <si>
    <t xml:space="preserve">1-1000ks</t>
  </si>
  <si>
    <t xml:space="preserve">do 10 tis.</t>
  </si>
  <si>
    <t xml:space="preserve">nad 10 tis.</t>
  </si>
  <si>
    <t xml:space="preserve">Obálky A6       165x125</t>
  </si>
  <si>
    <t xml:space="preserve">Obálky A5      225x165</t>
  </si>
  <si>
    <t xml:space="preserve">Obálka DL     225x125</t>
  </si>
  <si>
    <t xml:space="preserve">1-500ks </t>
  </si>
  <si>
    <t xml:space="preserve">1000-10tis.</t>
  </si>
  <si>
    <t xml:space="preserve">nad 10tis.</t>
  </si>
  <si>
    <t xml:space="preserve">Obálky A4     325x235</t>
  </si>
  <si>
    <t xml:space="preserve">cena/ks</t>
  </si>
  <si>
    <t xml:space="preserve">Bezpečnostní obálky</t>
  </si>
  <si>
    <t xml:space="preserve">VC/1ks</t>
  </si>
  <si>
    <t xml:space="preserve">C6 samolepicí 114x162 mm</t>
  </si>
  <si>
    <t xml:space="preserve">Modrý pruh, vyšší zabezp.</t>
  </si>
  <si>
    <t xml:space="preserve">C5 samolepicí </t>
  </si>
  <si>
    <t xml:space="preserve">Černý pruh, nižší zabezp.</t>
  </si>
  <si>
    <t xml:space="preserve">C4</t>
  </si>
  <si>
    <t xml:space="preserve">DL samolepicí 110x220mm</t>
  </si>
  <si>
    <t xml:space="preserve">DL samolepicí s okénkem</t>
  </si>
  <si>
    <t xml:space="preserve">B4</t>
  </si>
  <si>
    <t xml:space="preserve">   Cena za 1 obálku, mix obálek možný</t>
  </si>
  <si>
    <t xml:space="preserve">BUBLINKOVÉ OBÁLKY</t>
  </si>
  <si>
    <t xml:space="preserve">1balení</t>
  </si>
  <si>
    <t xml:space="preserve">2-3 bal.</t>
  </si>
  <si>
    <t xml:space="preserve">4-9 bal.</t>
  </si>
  <si>
    <r>
      <rPr>
        <b val="true"/>
        <sz val="11"/>
        <rFont val="CourierPS"/>
        <family val="3"/>
        <charset val="238"/>
      </rPr>
      <t xml:space="preserve">1,A</t>
    </r>
    <r>
      <rPr>
        <sz val="11"/>
        <rFont val="CourierPS"/>
        <family val="3"/>
        <charset val="238"/>
      </rPr>
      <t xml:space="preserve"> rozměr 120 x 175</t>
    </r>
  </si>
  <si>
    <t xml:space="preserve">     Vnitřní 95x165</t>
  </si>
  <si>
    <t xml:space="preserve">200ks</t>
  </si>
  <si>
    <r>
      <rPr>
        <b val="true"/>
        <sz val="11"/>
        <rFont val="CourierPS"/>
        <family val="3"/>
        <charset val="238"/>
      </rPr>
      <t xml:space="preserve">2,B</t>
    </r>
    <r>
      <rPr>
        <sz val="11"/>
        <rFont val="CourierPS"/>
        <family val="3"/>
        <charset val="238"/>
      </rPr>
      <t xml:space="preserve"> rozměr 140 x 225</t>
    </r>
  </si>
  <si>
    <t xml:space="preserve">   Vnitřní 115 x 215</t>
  </si>
  <si>
    <r>
      <rPr>
        <b val="true"/>
        <sz val="11"/>
        <rFont val="CourierPS"/>
        <family val="3"/>
        <charset val="238"/>
      </rPr>
      <t xml:space="preserve">3,C</t>
    </r>
    <r>
      <rPr>
        <sz val="11"/>
        <rFont val="CourierPS"/>
        <family val="3"/>
        <charset val="238"/>
      </rPr>
      <t xml:space="preserve"> rozměr 170 x 225</t>
    </r>
  </si>
  <si>
    <t xml:space="preserve">100ks</t>
  </si>
  <si>
    <t xml:space="preserve">  Vnitřní 145 x 215</t>
  </si>
  <si>
    <r>
      <rPr>
        <b val="true"/>
        <sz val="11"/>
        <rFont val="CourierPS"/>
        <family val="3"/>
        <charset val="238"/>
      </rPr>
      <t xml:space="preserve">4,D</t>
    </r>
    <r>
      <rPr>
        <sz val="11"/>
        <rFont val="CourierPS"/>
        <family val="3"/>
        <charset val="238"/>
      </rPr>
      <t xml:space="preserve"> rozměr 200 x 275 </t>
    </r>
  </si>
  <si>
    <t xml:space="preserve">  Vnitřní 175 x 265</t>
  </si>
  <si>
    <r>
      <rPr>
        <b val="true"/>
        <sz val="11"/>
        <rFont val="CourierPS"/>
        <family val="3"/>
        <charset val="238"/>
      </rPr>
      <t xml:space="preserve">5,E</t>
    </r>
    <r>
      <rPr>
        <sz val="11"/>
        <rFont val="CourierPS"/>
        <family val="3"/>
        <charset val="238"/>
      </rPr>
      <t xml:space="preserve"> rozměr 240 x 275</t>
    </r>
  </si>
  <si>
    <t xml:space="preserve">  Vnitřní 215 x 265</t>
  </si>
  <si>
    <r>
      <rPr>
        <b val="true"/>
        <sz val="11"/>
        <rFont val="CourierPS"/>
        <family val="3"/>
        <charset val="238"/>
      </rPr>
      <t xml:space="preserve">6,F</t>
    </r>
    <r>
      <rPr>
        <sz val="11"/>
        <rFont val="CourierPS"/>
        <family val="3"/>
        <charset val="238"/>
      </rPr>
      <t xml:space="preserve"> rozměr 240 x 350</t>
    </r>
  </si>
  <si>
    <t xml:space="preserve">   Vnitřní 215 x 340</t>
  </si>
  <si>
    <r>
      <rPr>
        <b val="true"/>
        <sz val="11"/>
        <rFont val="CourierPS"/>
        <family val="3"/>
        <charset val="238"/>
      </rPr>
      <t xml:space="preserve">7,G</t>
    </r>
    <r>
      <rPr>
        <sz val="11"/>
        <rFont val="CourierPS"/>
        <family val="3"/>
        <charset val="238"/>
      </rPr>
      <t xml:space="preserve"> rozměr 250x350</t>
    </r>
  </si>
  <si>
    <t xml:space="preserve">  Vnitřní 225 x 340</t>
  </si>
  <si>
    <r>
      <rPr>
        <b val="true"/>
        <sz val="11"/>
        <rFont val="CourierPS"/>
        <family val="3"/>
        <charset val="238"/>
      </rPr>
      <t xml:space="preserve">8,H</t>
    </r>
    <r>
      <rPr>
        <sz val="11"/>
        <rFont val="CourierPS"/>
        <family val="3"/>
        <charset val="238"/>
      </rPr>
      <t xml:space="preserve"> rozměr 290 x 370</t>
    </r>
  </si>
  <si>
    <t xml:space="preserve">   Vnitřní 265x360</t>
  </si>
  <si>
    <r>
      <rPr>
        <b val="true"/>
        <sz val="11"/>
        <rFont val="CourierPS"/>
        <family val="3"/>
        <charset val="238"/>
      </rPr>
      <t xml:space="preserve">9,I</t>
    </r>
    <r>
      <rPr>
        <sz val="11"/>
        <rFont val="CourierPS"/>
        <family val="3"/>
        <charset val="238"/>
      </rPr>
      <t xml:space="preserve"> rozměr 320 x 455 </t>
    </r>
  </si>
  <si>
    <t xml:space="preserve">50 ks</t>
  </si>
  <si>
    <t xml:space="preserve">  Vnitřní 295 x 445</t>
  </si>
  <si>
    <r>
      <rPr>
        <b val="true"/>
        <sz val="11"/>
        <rFont val="CourierPS"/>
        <family val="3"/>
        <charset val="238"/>
      </rPr>
      <t xml:space="preserve">10,K</t>
    </r>
    <r>
      <rPr>
        <sz val="11"/>
        <rFont val="CourierPS"/>
        <family val="3"/>
        <charset val="238"/>
      </rPr>
      <t xml:space="preserve"> rozměr 370 x 480</t>
    </r>
  </si>
  <si>
    <t xml:space="preserve">   Vnitřní 345x 470</t>
  </si>
  <si>
    <r>
      <rPr>
        <b val="true"/>
        <sz val="11"/>
        <rFont val="CourierPS"/>
        <family val="3"/>
        <charset val="238"/>
      </rPr>
      <t xml:space="preserve">CD</t>
    </r>
    <r>
      <rPr>
        <sz val="11"/>
        <rFont val="CourierPS"/>
        <family val="3"/>
        <charset val="238"/>
      </rPr>
      <t xml:space="preserve"> rozměr 200 x 175 </t>
    </r>
  </si>
  <si>
    <t xml:space="preserve">2,-</t>
  </si>
  <si>
    <t xml:space="preserve">  nitřní 175 x 165</t>
  </si>
  <si>
    <t xml:space="preserve">LEPICÍ PÁSKY  </t>
  </si>
  <si>
    <t xml:space="preserve">cena za 1ks</t>
  </si>
  <si>
    <t xml:space="preserve">Lepicí pásky, 1 pal. = 60kart.</t>
  </si>
  <si>
    <t xml:space="preserve">v kartonu</t>
  </si>
  <si>
    <t xml:space="preserve">1-2 kart.</t>
  </si>
  <si>
    <t xml:space="preserve">3-9 k.</t>
  </si>
  <si>
    <t xml:space="preserve">10a víc</t>
  </si>
  <si>
    <t xml:space="preserve">1 pal.</t>
  </si>
  <si>
    <t xml:space="preserve">2 pal.</t>
  </si>
  <si>
    <t xml:space="preserve">48mm x 66m  hnědé, průhledné</t>
  </si>
  <si>
    <t xml:space="preserve">36 ks</t>
  </si>
  <si>
    <t xml:space="preserve">48mmx60m, hnědé, průhledné</t>
  </si>
  <si>
    <t xml:space="preserve">48mm x 66 m  TRANSP. NEHLUČNÉ </t>
  </si>
  <si>
    <t xml:space="preserve">48mmx 66m TRANSP., lep. SOLVENT </t>
  </si>
  <si>
    <t xml:space="preserve">48mmx66m TRANSP, lep. Hot-MELT</t>
  </si>
  <si>
    <t xml:space="preserve">Zesílená páska U.S. tape 50mmx25m</t>
  </si>
  <si>
    <t xml:space="preserve">Výstražná páska 50mmx33m</t>
  </si>
  <si>
    <t xml:space="preserve">100,-</t>
  </si>
  <si>
    <t xml:space="preserve">91,-</t>
  </si>
  <si>
    <t xml:space="preserve">89,-</t>
  </si>
  <si>
    <t xml:space="preserve">15mmx66m  HAVANA,TRANSPARENT</t>
  </si>
  <si>
    <t xml:space="preserve">19mmx66m  HAVANA,TRANSPARENT</t>
  </si>
  <si>
    <t xml:space="preserve">25mm x 66m HAVANA, TRANSP.</t>
  </si>
  <si>
    <t xml:space="preserve">6,-</t>
  </si>
  <si>
    <t xml:space="preserve">38mm x 66m HAVANA, TRANSP..</t>
  </si>
  <si>
    <t xml:space="preserve">48mm x 50 KREPP ( krep. lep.páska )</t>
  </si>
  <si>
    <t xml:space="preserve">36mm x 50 KREPP ( krep.lep. páska )</t>
  </si>
  <si>
    <t xml:space="preserve">24mm x 50 KREPP ( krep. lep. páska )</t>
  </si>
  <si>
    <t xml:space="preserve">25mm x 50m Teppich ( oboustranná )</t>
  </si>
  <si>
    <t xml:space="preserve">50mm x 25m Teppich ( oboustranná )</t>
  </si>
  <si>
    <t xml:space="preserve">45,-</t>
  </si>
  <si>
    <t xml:space="preserve">40,-</t>
  </si>
  <si>
    <t xml:space="preserve">Lepicí pásky s potiskem</t>
  </si>
  <si>
    <t xml:space="preserve">materiál: polypropylen</t>
  </si>
  <si>
    <t xml:space="preserve">síla pásky: 28 mic.</t>
  </si>
  <si>
    <t xml:space="preserve">HOT MELT, SOLVENT: bílá, hnědá, průhledná, ACRYLÁT: bílá, průhledná</t>
  </si>
  <si>
    <t xml:space="preserve">počet</t>
  </si>
  <si>
    <t xml:space="preserve">počet </t>
  </si>
  <si>
    <t xml:space="preserve">HOTMELT</t>
  </si>
  <si>
    <t xml:space="preserve">SOLVENT</t>
  </si>
  <si>
    <t xml:space="preserve">acrylic</t>
  </si>
  <si>
    <t xml:space="preserve">rolí</t>
  </si>
  <si>
    <t xml:space="preserve">barev</t>
  </si>
  <si>
    <t xml:space="preserve">50mm/66m     1ks</t>
  </si>
  <si>
    <t xml:space="preserve">50mm/66m   1ks</t>
  </si>
  <si>
    <t xml:space="preserve">48mm/66m    1ks</t>
  </si>
  <si>
    <t xml:space="preserve">31,-</t>
  </si>
  <si>
    <t xml:space="preserve">35,-</t>
  </si>
  <si>
    <t xml:space="preserve">32,-</t>
  </si>
  <si>
    <t xml:space="preserve">38,-</t>
  </si>
  <si>
    <t xml:space="preserve">27,-</t>
  </si>
  <si>
    <t xml:space="preserve">28,-</t>
  </si>
  <si>
    <t xml:space="preserve">25,-</t>
  </si>
  <si>
    <t xml:space="preserve">Balení á 36 rolí v krabici</t>
  </si>
  <si>
    <t xml:space="preserve">Výroba tiskové formy, jednorázově:</t>
  </si>
  <si>
    <t xml:space="preserve">1 barva  650,- Kč</t>
  </si>
  <si>
    <t xml:space="preserve">2 barvy  1100, 3 barvy 1600,- Kč</t>
  </si>
  <si>
    <t xml:space="preserve">Kód zboží</t>
  </si>
  <si>
    <t xml:space="preserve">Název</t>
  </si>
  <si>
    <r>
      <rPr>
        <b val="true"/>
        <sz val="11"/>
        <color rgb="FF000000"/>
        <rFont val="Calibri"/>
        <family val="2"/>
        <charset val="238"/>
      </rPr>
      <t xml:space="preserve">PAPÍROVÉ TÁCKY </t>
    </r>
    <r>
      <rPr>
        <b val="true"/>
        <i val="true"/>
        <sz val="11"/>
        <color rgb="FF000000"/>
        <rFont val="Calibri"/>
        <family val="2"/>
        <charset val="238"/>
      </rPr>
      <t xml:space="preserve">CLASSIC</t>
    </r>
    <r>
      <rPr>
        <b val="true"/>
        <sz val="11"/>
        <color rgb="FF000000"/>
        <rFont val="Calibri"/>
        <family val="2"/>
        <charset val="238"/>
      </rPr>
      <t xml:space="preserve"> s kulat. rohy</t>
    </r>
  </si>
  <si>
    <t xml:space="preserve">MJ</t>
  </si>
  <si>
    <t xml:space="preserve">Balení</t>
  </si>
  <si>
    <t xml:space="preserve">Na paletě</t>
  </si>
  <si>
    <t xml:space="preserve">Cena</t>
  </si>
  <si>
    <t xml:space="preserve">Tácek č. 2c 9 x 15 cm (250 ks)</t>
  </si>
  <si>
    <t xml:space="preserve">tis</t>
  </si>
  <si>
    <t xml:space="preserve">3 tis/karton</t>
  </si>
  <si>
    <t xml:space="preserve">90 tis/paleta</t>
  </si>
  <si>
    <t xml:space="preserve">Tácek č. 3c 11 x 17 cm (100 ks)</t>
  </si>
  <si>
    <t xml:space="preserve">2 tis/karton</t>
  </si>
  <si>
    <t xml:space="preserve">72 tis/paleta</t>
  </si>
  <si>
    <t xml:space="preserve">Tácek č. 4c 13 x 20 cm (100 ks) </t>
  </si>
  <si>
    <t xml:space="preserve">1 tis/karton</t>
  </si>
  <si>
    <t xml:space="preserve">48 tis/paleta</t>
  </si>
  <si>
    <t xml:space="preserve">Tácek č. 5c 16 x 23 cm (100 ks) </t>
  </si>
  <si>
    <t xml:space="preserve">36 tis/paleta</t>
  </si>
  <si>
    <t xml:space="preserve">Tácek č. 6c 18 x 26 cm (100 ks)</t>
  </si>
  <si>
    <t xml:space="preserve">0,5 tis/karton</t>
  </si>
  <si>
    <t xml:space="preserve">15 tis/paleta</t>
  </si>
  <si>
    <t xml:space="preserve">Tácek č. 7c 21 x 29 cm (50 ks)</t>
  </si>
  <si>
    <t xml:space="preserve">0,25 tis/karton</t>
  </si>
  <si>
    <t xml:space="preserve">14 tis/paleta</t>
  </si>
  <si>
    <t xml:space="preserve">Balení á 250 ks</t>
  </si>
  <si>
    <t xml:space="preserve">Tácek č.3  11x17 cm (250 ks)</t>
  </si>
  <si>
    <t xml:space="preserve">bal</t>
  </si>
  <si>
    <t xml:space="preserve">8 bal/karton</t>
  </si>
  <si>
    <t xml:space="preserve">336 bal/paleta</t>
  </si>
  <si>
    <t xml:space="preserve">Tácek č.4  13x20 cm (250 ks)</t>
  </si>
  <si>
    <t xml:space="preserve">4 bal/karton</t>
  </si>
  <si>
    <t xml:space="preserve">192 bal/paleta</t>
  </si>
  <si>
    <t xml:space="preserve">Tácek č.5  16x23 cm (250 ks)</t>
  </si>
  <si>
    <t xml:space="preserve">144 bal/paleta</t>
  </si>
  <si>
    <t xml:space="preserve">Balení á 25 ks</t>
  </si>
  <si>
    <t xml:space="preserve">Tácek č.3  11x17 cm (25 ks)</t>
  </si>
  <si>
    <t xml:space="preserve">Tácek č.4  13x20 cm (25 ks)</t>
  </si>
  <si>
    <t xml:space="preserve">0,85 tis/karton</t>
  </si>
  <si>
    <t xml:space="preserve">40,8 tis/paleta</t>
  </si>
  <si>
    <t xml:space="preserve">Tácek č.5  16x23 cm (25 ks)</t>
  </si>
  <si>
    <r>
      <rPr>
        <b val="true"/>
        <sz val="11"/>
        <color rgb="FF000000"/>
        <rFont val="Calibri"/>
        <family val="2"/>
        <charset val="238"/>
      </rPr>
      <t xml:space="preserve">PAPÍROVÉ TÁCKY </t>
    </r>
    <r>
      <rPr>
        <b val="true"/>
        <i val="true"/>
        <sz val="11"/>
        <color rgb="FF000000"/>
        <rFont val="Calibri"/>
        <family val="2"/>
        <charset val="238"/>
      </rPr>
      <t xml:space="preserve">SMART</t>
    </r>
    <r>
      <rPr>
        <b val="true"/>
        <sz val="11"/>
        <color rgb="FF000000"/>
        <rFont val="Calibri"/>
        <family val="2"/>
        <charset val="238"/>
      </rPr>
      <t xml:space="preserve"> s kulatými rohy</t>
    </r>
  </si>
  <si>
    <t xml:space="preserve">Tácek č. 3c SMART 10 x 16 cm (100 ks)</t>
  </si>
  <si>
    <t xml:space="preserve">Tácek č. 4c SMART 13 x 20 cm (100 ks) </t>
  </si>
  <si>
    <t xml:space="preserve">Tácek č. 5c SMART 16 x 23 cm (100 ks) </t>
  </si>
  <si>
    <t xml:space="preserve">PAPÍROVÉ TÁCKY CLASSIC s rovnými rohy</t>
  </si>
  <si>
    <t xml:space="preserve">Tácek č.2   9 x 15 cm (100 ks)</t>
  </si>
  <si>
    <t xml:space="preserve">Tácek č.3  11 x 18 cm (100 ks)</t>
  </si>
  <si>
    <t xml:space="preserve">Tácek č.4  13 x 20 cm (100 ks)</t>
  </si>
  <si>
    <t xml:space="preserve">Tácek č.5  16 x 23 cm (100 ks)</t>
  </si>
  <si>
    <t xml:space="preserve">Ceny bez DPH</t>
  </si>
  <si>
    <t xml:space="preserve">MISKY</t>
  </si>
  <si>
    <t xml:space="preserve">921.01</t>
  </si>
  <si>
    <t xml:space="preserve">Miska č.1 - 8x15x2,7 cm (100 ks)</t>
  </si>
  <si>
    <t xml:space="preserve">921.02</t>
  </si>
  <si>
    <t xml:space="preserve">Miska č.2 - 9x9x3 cm (100 ks)</t>
  </si>
  <si>
    <t xml:space="preserve">921.03</t>
  </si>
  <si>
    <t xml:space="preserve">Miska č.3 - 9x14x3 cm  (100 ks)</t>
  </si>
  <si>
    <t xml:space="preserve">921.04</t>
  </si>
  <si>
    <t xml:space="preserve">Miska č.4 - 9x16x3 cm  (250 ks)</t>
  </si>
  <si>
    <t xml:space="preserve">921.05</t>
  </si>
  <si>
    <t xml:space="preserve">Miska č.5 - 10,5x17,5x3 cm  (250 ks)</t>
  </si>
  <si>
    <t xml:space="preserve">921.06</t>
  </si>
  <si>
    <t xml:space="preserve">Miska č.6 - 11x19,5x3,2 cm  (100 ks)</t>
  </si>
  <si>
    <t xml:space="preserve">921.07</t>
  </si>
  <si>
    <t xml:space="preserve">Miska č.7 - 12,5x20,5x3,5 cm  (100 ks)</t>
  </si>
  <si>
    <t xml:space="preserve">30 tis/paleta</t>
  </si>
  <si>
    <t xml:space="preserve">921.08</t>
  </si>
  <si>
    <t xml:space="preserve">Miska č.8    13x17,5x3 cm (100 ks)</t>
  </si>
  <si>
    <t xml:space="preserve">24 tis/paleta</t>
  </si>
  <si>
    <t xml:space="preserve">921.09</t>
  </si>
  <si>
    <t xml:space="preserve">Miska č.9 - 14x22x3,7 cm  (100 ks)</t>
  </si>
  <si>
    <t xml:space="preserve">921.10</t>
  </si>
  <si>
    <t xml:space="preserve">Miska č.10 - 15x23x2 cm (100 ks)</t>
  </si>
  <si>
    <t xml:space="preserve">18 tis/paleta</t>
  </si>
  <si>
    <t xml:space="preserve">DORTOVÉ KRABICE</t>
  </si>
  <si>
    <t xml:space="preserve">900.14</t>
  </si>
  <si>
    <t xml:space="preserve">dortová krabice č.14 + víko</t>
  </si>
  <si>
    <t xml:space="preserve">ks</t>
  </si>
  <si>
    <t xml:space="preserve">50 ks/folie</t>
  </si>
  <si>
    <t xml:space="preserve">5 tis/paleta</t>
  </si>
  <si>
    <t xml:space="preserve">900.18</t>
  </si>
  <si>
    <t xml:space="preserve">dortová krabice 18x18x9 cm</t>
  </si>
  <si>
    <t xml:space="preserve">4,5 tis/paleta</t>
  </si>
  <si>
    <t xml:space="preserve">900.20</t>
  </si>
  <si>
    <t xml:space="preserve">Dortová krabice  20x20x10 cm </t>
  </si>
  <si>
    <t xml:space="preserve">900.22</t>
  </si>
  <si>
    <t xml:space="preserve">Dortová krabice  22x22x10 cm  </t>
  </si>
  <si>
    <t xml:space="preserve">900.25</t>
  </si>
  <si>
    <t xml:space="preserve">Dortová krabice  25x25x10 cm </t>
  </si>
  <si>
    <t xml:space="preserve">3 tis/paleta</t>
  </si>
  <si>
    <t xml:space="preserve">900.27</t>
  </si>
  <si>
    <t xml:space="preserve">Dort.krabice  27x27x10 cm  </t>
  </si>
  <si>
    <t xml:space="preserve">900.28</t>
  </si>
  <si>
    <t xml:space="preserve">Dortová krabice  28x28x10 cm </t>
  </si>
  <si>
    <t xml:space="preserve">900.29</t>
  </si>
  <si>
    <t xml:space="preserve">Dortová krabice  29x29x10 cm </t>
  </si>
  <si>
    <t xml:space="preserve">900.30</t>
  </si>
  <si>
    <t xml:space="preserve">Dortová krabice  30x30x10 cm </t>
  </si>
  <si>
    <t xml:space="preserve">900.32</t>
  </si>
  <si>
    <t xml:space="preserve">Dortová krabice  32x32x10 cm  </t>
  </si>
  <si>
    <t xml:space="preserve">900.35</t>
  </si>
  <si>
    <t xml:space="preserve">dortová krabice 35x35x10 cm</t>
  </si>
  <si>
    <t xml:space="preserve">1,5 tis/paleta</t>
  </si>
  <si>
    <t xml:space="preserve">923.13</t>
  </si>
  <si>
    <t xml:space="preserve">Dorty patrové víko 30x30x12 cm</t>
  </si>
  <si>
    <t xml:space="preserve">923.14</t>
  </si>
  <si>
    <t xml:space="preserve">Dorty patrové dno 29,6x29,6x30 cm</t>
  </si>
  <si>
    <t xml:space="preserve">923.33</t>
  </si>
  <si>
    <t xml:space="preserve">Dorty patrové dno+víko ( 25 ks)</t>
  </si>
  <si>
    <t xml:space="preserve">25 ks/folie</t>
  </si>
  <si>
    <t xml:space="preserve">ODNOSOVÉ KRABICE</t>
  </si>
  <si>
    <t xml:space="preserve">902.08</t>
  </si>
  <si>
    <t xml:space="preserve">Nosíč nízký 27x18x8 cm </t>
  </si>
  <si>
    <t xml:space="preserve">902.10</t>
  </si>
  <si>
    <t xml:space="preserve">Nosíč vysoký 27x18x10 cm </t>
  </si>
  <si>
    <t xml:space="preserve">902.11</t>
  </si>
  <si>
    <t xml:space="preserve">odnosová krabice 23x23x11cm</t>
  </si>
  <si>
    <t xml:space="preserve">902.18</t>
  </si>
  <si>
    <t xml:space="preserve">výslužková krabice 18,5x15x9,5 cm</t>
  </si>
  <si>
    <t xml:space="preserve">902.75</t>
  </si>
  <si>
    <t xml:space="preserve">odnosová krabice 23x16x7.5cm</t>
  </si>
  <si>
    <t xml:space="preserve">903.00</t>
  </si>
  <si>
    <t xml:space="preserve">odnosová přepravka (50 x 28 x 9 cm)</t>
  </si>
  <si>
    <t xml:space="preserve">20 ks /folie</t>
  </si>
  <si>
    <t xml:space="preserve">520 ks/paleta</t>
  </si>
  <si>
    <t xml:space="preserve">908.00</t>
  </si>
  <si>
    <t xml:space="preserve">podnos na chlebíčky (34 x 21 x 4 cm)</t>
  </si>
  <si>
    <t xml:space="preserve">913.01</t>
  </si>
  <si>
    <t xml:space="preserve">svatební košíček s ouškem</t>
  </si>
  <si>
    <t xml:space="preserve">1 tis/paleta</t>
  </si>
  <si>
    <t xml:space="preserve">913.02</t>
  </si>
  <si>
    <t xml:space="preserve">svatební košíček srdíčko</t>
  </si>
  <si>
    <t xml:space="preserve">913.03</t>
  </si>
  <si>
    <t xml:space="preserve">Svatební košíčky s tiskem (Holubičky)</t>
  </si>
  <si>
    <t xml:space="preserve">913.04</t>
  </si>
  <si>
    <t xml:space="preserve">Svatební košíčky s tiskem (Srdíčka)</t>
  </si>
  <si>
    <t xml:space="preserve">913.05</t>
  </si>
  <si>
    <t xml:space="preserve">Svatební košíčky s tiskem (Prstýnky)</t>
  </si>
  <si>
    <t xml:space="preserve">923.15</t>
  </si>
  <si>
    <t xml:space="preserve">Krabice na roládu 30x45x10</t>
  </si>
  <si>
    <t xml:space="preserve">923.16</t>
  </si>
  <si>
    <t xml:space="preserve">Krabice na chlebíčky 30x34x6 cm  </t>
  </si>
  <si>
    <t xml:space="preserve">2 tis/paleta</t>
  </si>
  <si>
    <t xml:space="preserve">923.17</t>
  </si>
  <si>
    <t xml:space="preserve">Krabice na chlebíčky 38x38x6 cm  </t>
  </si>
  <si>
    <t xml:space="preserve">923.18</t>
  </si>
  <si>
    <t xml:space="preserve">Krabice na chlebíčky 40x27x7 cm  </t>
  </si>
  <si>
    <t xml:space="preserve">SLUNEČNICE - kolo pod dort</t>
  </si>
  <si>
    <t xml:space="preserve">924.18</t>
  </si>
  <si>
    <t xml:space="preserve">Slunečnice Ø 18 cm  (100 ks)</t>
  </si>
  <si>
    <t xml:space="preserve">500 ks/karton</t>
  </si>
  <si>
    <t xml:space="preserve">924.20</t>
  </si>
  <si>
    <t xml:space="preserve">Slunečnice Ø 20 cm (100 ks)</t>
  </si>
  <si>
    <t xml:space="preserve">924.22</t>
  </si>
  <si>
    <t xml:space="preserve">Slunečnice Ø 22 cm (100 ks)</t>
  </si>
  <si>
    <t xml:space="preserve">924.24</t>
  </si>
  <si>
    <t xml:space="preserve">Slunečnice Ø 24 cm (100 ks)</t>
  </si>
  <si>
    <t xml:space="preserve">924.25</t>
  </si>
  <si>
    <t xml:space="preserve">Slunečnice Ø 25 cm (100 ks)</t>
  </si>
  <si>
    <t xml:space="preserve">924.26</t>
  </si>
  <si>
    <t xml:space="preserve">Slunečnice Ø 26 cm (100 ks)</t>
  </si>
  <si>
    <t xml:space="preserve">924.28</t>
  </si>
  <si>
    <t xml:space="preserve">Slunečnice Ø 28 cm (100 ks)</t>
  </si>
  <si>
    <t xml:space="preserve">16 tis/paleta</t>
  </si>
  <si>
    <t xml:space="preserve">924.30</t>
  </si>
  <si>
    <t xml:space="preserve">Slunečnice Ø 30 cm (100 ks)</t>
  </si>
  <si>
    <t xml:space="preserve">924.32</t>
  </si>
  <si>
    <t xml:space="preserve">Slunečnice Ø 32 cm (100 ks)</t>
  </si>
  <si>
    <t xml:space="preserve">12 tis/paleta</t>
  </si>
  <si>
    <t xml:space="preserve">PAPÍROVÉ KELÍMKY "Coffee to go"</t>
  </si>
  <si>
    <t xml:space="preserve">926.01</t>
  </si>
  <si>
    <t xml:space="preserve">kelímek 0,1 l Coffee to go - motive (50 ks)</t>
  </si>
  <si>
    <t xml:space="preserve">0 tis/</t>
  </si>
  <si>
    <t xml:space="preserve">926.02</t>
  </si>
  <si>
    <t xml:space="preserve">kelímek 0,2 l Coffee to go - motive (50 ks)</t>
  </si>
  <si>
    <t xml:space="preserve">926.03</t>
  </si>
  <si>
    <t xml:space="preserve">kelímek 0,3 l Coffee to go - motive (50 ks)</t>
  </si>
  <si>
    <t xml:space="preserve">926.04</t>
  </si>
  <si>
    <t xml:space="preserve">kelímek 0,4 l Coffee to go - motive (50 ks)</t>
  </si>
  <si>
    <t xml:space="preserve">926.05</t>
  </si>
  <si>
    <t xml:space="preserve">kelímek 0,5 l  bílý  s cejchem (50 ks)</t>
  </si>
  <si>
    <t xml:space="preserve">0,8 tis/karton</t>
  </si>
  <si>
    <t xml:space="preserve">926.32</t>
  </si>
  <si>
    <t xml:space="preserve">kelímek 0,2 l Coffee to go - bílý s cejchem (50 ks)</t>
  </si>
  <si>
    <t xml:space="preserve">926.33</t>
  </si>
  <si>
    <t xml:space="preserve">kelímek 0,3 l Coffee to go - bílý s cejchem (50 ks)</t>
  </si>
  <si>
    <t xml:space="preserve">PLASTOVÁ VÍČKA</t>
  </si>
  <si>
    <t xml:space="preserve">927.01</t>
  </si>
  <si>
    <t xml:space="preserve">plastové víčko - bílé, 62 mm - Coffee to go (100 ks)</t>
  </si>
  <si>
    <t xml:space="preserve">927.02</t>
  </si>
  <si>
    <t xml:space="preserve">plastové víčko - bílé, 80mm - Coffee to go (100 ks)</t>
  </si>
  <si>
    <t xml:space="preserve">40 tis/paleta</t>
  </si>
  <si>
    <t xml:space="preserve">PRESSTO TREND s.r.o., Malostranská 673,  </t>
  </si>
  <si>
    <t xml:space="preserve">74242 Šenov u Nového Jičína </t>
  </si>
  <si>
    <t xml:space="preserve">Tel.: 608 730480   </t>
  </si>
  <si>
    <t xml:space="preserve">E-mail: pressto@pressto.cz  http://www.pressto.cz</t>
  </si>
  <si>
    <t xml:space="preserve">PLOTROVÝ PAPÍR</t>
  </si>
  <si>
    <t xml:space="preserve">gramáž</t>
  </si>
  <si>
    <t xml:space="preserve">cena1ks</t>
  </si>
  <si>
    <t xml:space="preserve">297mm/50m/50mm</t>
  </si>
  <si>
    <t xml:space="preserve">80g</t>
  </si>
  <si>
    <t xml:space="preserve">420mm/50m/50mm</t>
  </si>
  <si>
    <t xml:space="preserve">450mm/50m/50mm</t>
  </si>
  <si>
    <t xml:space="preserve">103,-</t>
  </si>
  <si>
    <t xml:space="preserve">594mm/50m/50mm</t>
  </si>
  <si>
    <t xml:space="preserve">139,-</t>
  </si>
  <si>
    <t xml:space="preserve">126,- Kč</t>
  </si>
  <si>
    <t xml:space="preserve">610mm/50m/50mm</t>
  </si>
  <si>
    <t xml:space="preserve">142,-</t>
  </si>
  <si>
    <t xml:space="preserve">129,- Kč</t>
  </si>
  <si>
    <t xml:space="preserve">620mm/50m/50mm</t>
  </si>
  <si>
    <t xml:space="preserve">147,-</t>
  </si>
  <si>
    <t xml:space="preserve">132,- Kč</t>
  </si>
  <si>
    <t xml:space="preserve">841mm/50m/50mm</t>
  </si>
  <si>
    <t xml:space="preserve">185,-</t>
  </si>
  <si>
    <t xml:space="preserve">167,- Kč</t>
  </si>
  <si>
    <t xml:space="preserve">914mm/50m/50mm</t>
  </si>
  <si>
    <t xml:space="preserve">191,-</t>
  </si>
  <si>
    <t xml:space="preserve">172,- Kč</t>
  </si>
  <si>
    <t xml:space="preserve">Obalový materiál z HDPE - mikropolyethylen</t>
  </si>
  <si>
    <t xml:space="preserve">Cena za 1 ks</t>
  </si>
  <si>
    <t xml:space="preserve">Kartony se vždy načítají(mix)</t>
  </si>
  <si>
    <t xml:space="preserve">Tašky mikropolyethylen - blok</t>
  </si>
  <si>
    <t xml:space="preserve">ks/bal.</t>
  </si>
  <si>
    <t xml:space="preserve">ks/krt.</t>
  </si>
  <si>
    <t xml:space="preserve">1- 4kart.</t>
  </si>
  <si>
    <t xml:space="preserve">5až 99k.</t>
  </si>
  <si>
    <t xml:space="preserve">100 a víc</t>
  </si>
  <si>
    <t xml:space="preserve">Minitašky - bílé, modré, zelené</t>
  </si>
  <si>
    <t xml:space="preserve">16+12x30</t>
  </si>
  <si>
    <t xml:space="preserve">2kg                  </t>
  </si>
  <si>
    <t xml:space="preserve">22x40</t>
  </si>
  <si>
    <t xml:space="preserve">3kg                 </t>
  </si>
  <si>
    <t xml:space="preserve">22+12x40</t>
  </si>
  <si>
    <t xml:space="preserve">4kg pruh          </t>
  </si>
  <si>
    <t xml:space="preserve">25+12x45</t>
  </si>
  <si>
    <t xml:space="preserve">5kg                </t>
  </si>
  <si>
    <t xml:space="preserve">28+14x47</t>
  </si>
  <si>
    <t xml:space="preserve">10kg pruh, barva      </t>
  </si>
  <si>
    <t xml:space="preserve">30+16x52</t>
  </si>
  <si>
    <t xml:space="preserve">Tašky HDPE - rolo</t>
  </si>
  <si>
    <t xml:space="preserve">ks/rol</t>
  </si>
  <si>
    <t xml:space="preserve">1ks</t>
  </si>
  <si>
    <t xml:space="preserve">Cena/1ks</t>
  </si>
  <si>
    <t xml:space="preserve">3kg standard  </t>
  </si>
  <si>
    <t xml:space="preserve">5kg standard  </t>
  </si>
  <si>
    <t xml:space="preserve">Sáčky HDPE - blok</t>
  </si>
  <si>
    <t xml:space="preserve">16 x 24 cm    </t>
  </si>
  <si>
    <t xml:space="preserve">20 x 30 cm    </t>
  </si>
  <si>
    <t xml:space="preserve">25 x 35 cm    </t>
  </si>
  <si>
    <t xml:space="preserve">25 x 40 cm    </t>
  </si>
  <si>
    <t xml:space="preserve">30 x 50 cm     </t>
  </si>
  <si>
    <t xml:space="preserve">Sáčky HDPE - rolo</t>
  </si>
  <si>
    <t xml:space="preserve">25 x 40 cm     </t>
  </si>
  <si>
    <t xml:space="preserve">Sáčky se skladem v boxu (vytahovací)</t>
  </si>
  <si>
    <t xml:space="preserve">10+6x24        </t>
  </si>
  <si>
    <t xml:space="preserve">10+8x27</t>
  </si>
  <si>
    <t xml:space="preserve">10+8x27 silné</t>
  </si>
  <si>
    <t xml:space="preserve">12+8x30         </t>
  </si>
  <si>
    <t xml:space="preserve">14+8x32        </t>
  </si>
  <si>
    <t xml:space="preserve">18+8x35        </t>
  </si>
  <si>
    <t xml:space="preserve">18+8x50        </t>
  </si>
  <si>
    <t xml:space="preserve">Sáčky  na odpad</t>
  </si>
  <si>
    <t xml:space="preserve">50 x 60 á 50ks černé</t>
  </si>
  <si>
    <t xml:space="preserve">50 x 60 á 50ks čiré</t>
  </si>
  <si>
    <t xml:space="preserve">50 x 60 zatah. á 15ks</t>
  </si>
  <si>
    <t xml:space="preserve">63 x 74 /50ks</t>
  </si>
  <si>
    <t xml:space="preserve">Odpadové pytle</t>
  </si>
  <si>
    <t xml:space="preserve">3-10 kart.</t>
  </si>
  <si>
    <t xml:space="preserve">11 a víc</t>
  </si>
  <si>
    <t xml:space="preserve">ks/1 role</t>
  </si>
  <si>
    <t xml:space="preserve">1 pytel</t>
  </si>
  <si>
    <t xml:space="preserve">70 x 110 / Type 40 černé </t>
  </si>
  <si>
    <t xml:space="preserve">70 x 110 / Type 40 modré </t>
  </si>
  <si>
    <t xml:space="preserve">70 x 110 / Type 60 černé</t>
  </si>
  <si>
    <t xml:space="preserve">70 x 110 / Type 60 modré</t>
  </si>
  <si>
    <t xml:space="preserve">70 x 110 / Type 80 černé</t>
  </si>
  <si>
    <t xml:space="preserve">70 x 110 / 180my/černé</t>
  </si>
  <si>
    <t xml:space="preserve">Potravinářské přířezy HDPE - vytahovací</t>
  </si>
  <si>
    <t xml:space="preserve">ks/krb.</t>
  </si>
  <si>
    <t xml:space="preserve">1-2kart.</t>
  </si>
  <si>
    <t xml:space="preserve">3-49k.</t>
  </si>
  <si>
    <t xml:space="preserve">50 a vic</t>
  </si>
  <si>
    <t xml:space="preserve">25 x 36cm</t>
  </si>
  <si>
    <t xml:space="preserve">6 my</t>
  </si>
  <si>
    <t xml:space="preserve">40 x 50cm</t>
  </si>
  <si>
    <t xml:space="preserve">50 x 70cm</t>
  </si>
  <si>
    <t xml:space="preserve">10 kg</t>
  </si>
  <si>
    <t xml:space="preserve">/kg</t>
  </si>
  <si>
    <t xml:space="preserve">70 x100cm</t>
  </si>
  <si>
    <t xml:space="preserve">92,-</t>
  </si>
  <si>
    <t xml:space="preserve">POTRAVINÁŘSKÉ FOLIE </t>
  </si>
  <si>
    <t xml:space="preserve">1-2krt.</t>
  </si>
  <si>
    <t xml:space="preserve">3-49krt.</t>
  </si>
  <si>
    <t xml:space="preserve">50 a víc</t>
  </si>
  <si>
    <t xml:space="preserve">30 / 300</t>
  </si>
  <si>
    <t xml:space="preserve">63,-</t>
  </si>
  <si>
    <t xml:space="preserve">45 / 300</t>
  </si>
  <si>
    <t xml:space="preserve">73,-</t>
  </si>
  <si>
    <t xml:space="preserve">Sáčky a tašky z HDPE - mikropolyethylenu</t>
  </si>
  <si>
    <t xml:space="preserve">Cena za 1 ks sáčku, tašky</t>
  </si>
  <si>
    <t xml:space="preserve">B Tašky barevné, HDPE, blok, česká výroba</t>
  </si>
  <si>
    <t xml:space="preserve">Malo</t>
  </si>
  <si>
    <t xml:space="preserve">velikost</t>
  </si>
  <si>
    <t xml:space="preserve">síla mater.</t>
  </si>
  <si>
    <t xml:space="preserve">baleno po</t>
  </si>
  <si>
    <t xml:space="preserve">prodej</t>
  </si>
  <si>
    <t xml:space="preserve">1 - 4 kart.</t>
  </si>
  <si>
    <t xml:space="preserve">5-19 kart.</t>
  </si>
  <si>
    <t xml:space="preserve">20 a víc.</t>
  </si>
  <si>
    <t xml:space="preserve">4 kg</t>
  </si>
  <si>
    <t xml:space="preserve">41x44cm</t>
  </si>
  <si>
    <t xml:space="preserve">25+16x44cm</t>
  </si>
  <si>
    <t xml:space="preserve">8 my</t>
  </si>
  <si>
    <t xml:space="preserve">4000ks</t>
  </si>
  <si>
    <t xml:space="preserve">50x52cm</t>
  </si>
  <si>
    <t xml:space="preserve">30+20x52cm</t>
  </si>
  <si>
    <t xml:space="preserve">12 my</t>
  </si>
  <si>
    <t xml:space="preserve">2000ks</t>
  </si>
  <si>
    <t xml:space="preserve">F tašky barevné HDPE, blok </t>
  </si>
  <si>
    <t xml:space="preserve">Cena za 1ks, MIX</t>
  </si>
  <si>
    <t xml:space="preserve">česká výroba</t>
  </si>
  <si>
    <t xml:space="preserve">1-4 kart</t>
  </si>
  <si>
    <t xml:space="preserve">5-19kart.</t>
  </si>
  <si>
    <t xml:space="preserve">35x47cm</t>
  </si>
  <si>
    <t xml:space="preserve">23+12+47cm</t>
  </si>
  <si>
    <t xml:space="preserve">500ks</t>
  </si>
  <si>
    <t xml:space="preserve">35x47</t>
  </si>
  <si>
    <t xml:space="preserve">23+12x47</t>
  </si>
  <si>
    <t xml:space="preserve">11my</t>
  </si>
  <si>
    <t xml:space="preserve">46x53</t>
  </si>
  <si>
    <t xml:space="preserve">30+16x53</t>
  </si>
  <si>
    <t xml:space="preserve">12 kg</t>
  </si>
  <si>
    <t xml:space="preserve">49x60</t>
  </si>
  <si>
    <t xml:space="preserve">33+16x60</t>
  </si>
  <si>
    <t xml:space="preserve">13 my</t>
  </si>
  <si>
    <t xml:space="preserve">15 kg</t>
  </si>
  <si>
    <t xml:space="preserve">56x70</t>
  </si>
  <si>
    <t xml:space="preserve">36+20x70</t>
  </si>
  <si>
    <t xml:space="preserve">16 my</t>
  </si>
  <si>
    <t xml:space="preserve">Barvy: červená, modrá, zelená, žlutá</t>
  </si>
  <si>
    <t xml:space="preserve">F sáčky</t>
  </si>
  <si>
    <t xml:space="preserve">Sáčků</t>
  </si>
  <si>
    <t xml:space="preserve">sáčků v </t>
  </si>
  <si>
    <t xml:space="preserve">1-4 bal.</t>
  </si>
  <si>
    <t xml:space="preserve">5-19 bal.</t>
  </si>
  <si>
    <t xml:space="preserve">cena za 1 ks</t>
  </si>
  <si>
    <t xml:space="preserve">v roli</t>
  </si>
  <si>
    <t xml:space="preserve">balení</t>
  </si>
  <si>
    <t xml:space="preserve">20x30 cm</t>
  </si>
  <si>
    <t xml:space="preserve">7,5 mic.</t>
  </si>
  <si>
    <t xml:space="preserve">25x35 cm</t>
  </si>
  <si>
    <t xml:space="preserve">8 mic.</t>
  </si>
  <si>
    <t xml:space="preserve">25x40 cm</t>
  </si>
  <si>
    <t xml:space="preserve">30x40 cm</t>
  </si>
  <si>
    <t xml:space="preserve">9 mic.</t>
  </si>
  <si>
    <t xml:space="preserve">Granitol tašky</t>
  </si>
  <si>
    <t xml:space="preserve">Cena za 1 ks  tašky</t>
  </si>
  <si>
    <t xml:space="preserve">Tašky - blok</t>
  </si>
  <si>
    <t xml:space="preserve">síla</t>
  </si>
  <si>
    <t xml:space="preserve">1-9 kart.</t>
  </si>
  <si>
    <t xml:space="preserve">10 a   víc</t>
  </si>
  <si>
    <t xml:space="preserve">paleta</t>
  </si>
  <si>
    <t xml:space="preserve">3kg </t>
  </si>
  <si>
    <t xml:space="preserve">4kg barevná</t>
  </si>
  <si>
    <t xml:space="preserve">10kg barevné</t>
  </si>
  <si>
    <t xml:space="preserve">12kg Jumbo, barevné.</t>
  </si>
  <si>
    <t xml:space="preserve">14my</t>
  </si>
  <si>
    <t xml:space="preserve">Granitol sáčky</t>
  </si>
  <si>
    <t xml:space="preserve">1-4 kart.</t>
  </si>
  <si>
    <t xml:space="preserve">v bloku</t>
  </si>
  <si>
    <t xml:space="preserve">kartonu</t>
  </si>
  <si>
    <t xml:space="preserve">6 mic.</t>
  </si>
  <si>
    <t xml:space="preserve">7500ks</t>
  </si>
  <si>
    <t xml:space="preserve">5000ks</t>
  </si>
  <si>
    <t xml:space="preserve">Mikrotenové tašky</t>
  </si>
  <si>
    <t xml:space="preserve">SK</t>
  </si>
  <si>
    <t xml:space="preserve"> 4kg</t>
  </si>
  <si>
    <t xml:space="preserve">250+120x450 mm</t>
  </si>
  <si>
    <t xml:space="preserve">9 my</t>
  </si>
  <si>
    <t xml:space="preserve">4000 ks</t>
  </si>
  <si>
    <t xml:space="preserve"> 4 kg</t>
  </si>
  <si>
    <t xml:space="preserve">11 y</t>
  </si>
  <si>
    <t xml:space="preserve">10kg</t>
  </si>
  <si>
    <t xml:space="preserve">300+140x550 mm</t>
  </si>
  <si>
    <t xml:space="preserve">11 my</t>
  </si>
  <si>
    <t xml:space="preserve">2000 ks</t>
  </si>
  <si>
    <t xml:space="preserve">370+200x720 mm</t>
  </si>
  <si>
    <t xml:space="preserve">1000 ks</t>
  </si>
  <si>
    <t xml:space="preserve">Silnější a pevnější, materiál LDPE 40 mic. </t>
  </si>
  <si>
    <t xml:space="preserve">    Rychlozavírací sáčky</t>
  </si>
  <si>
    <t xml:space="preserve">               Ceník s platností od 7.3.2018</t>
  </si>
  <si>
    <t xml:space="preserve"> Všechny ceny za 100 sáčků</t>
  </si>
  <si>
    <t xml:space="preserve">Síla PE materiálu 40 mikronů</t>
  </si>
  <si>
    <t xml:space="preserve">Sáčky zavírací s uzavírací lištou</t>
  </si>
  <si>
    <t xml:space="preserve">Cena za 100 ks sáčků</t>
  </si>
  <si>
    <t xml:space="preserve">rozměr sáčků</t>
  </si>
  <si>
    <t xml:space="preserve">váha kart.</t>
  </si>
  <si>
    <t xml:space="preserve">maloprodej</t>
  </si>
  <si>
    <t xml:space="preserve">od 15000ks</t>
  </si>
  <si>
    <t xml:space="preserve">od 20000ks</t>
  </si>
  <si>
    <t xml:space="preserve">od 30000ks</t>
  </si>
  <si>
    <t xml:space="preserve">od 50000ks</t>
  </si>
  <si>
    <t xml:space="preserve">4 x 6cm</t>
  </si>
  <si>
    <t xml:space="preserve">8,4 kg</t>
  </si>
  <si>
    <t xml:space="preserve">20.000</t>
  </si>
  <si>
    <t xml:space="preserve">2,95</t>
  </si>
  <si>
    <t xml:space="preserve">6 x 8cm</t>
  </si>
  <si>
    <t xml:space="preserve">15.000</t>
  </si>
  <si>
    <t xml:space="preserve">7 x 10cm</t>
  </si>
  <si>
    <t xml:space="preserve">8 x 12cm</t>
  </si>
  <si>
    <t xml:space="preserve">16.000</t>
  </si>
  <si>
    <t xml:space="preserve">7,65</t>
  </si>
  <si>
    <t xml:space="preserve">od 6000ks</t>
  </si>
  <si>
    <t xml:space="preserve">od 10000ks</t>
  </si>
  <si>
    <t xml:space="preserve">10 x 15cm</t>
  </si>
  <si>
    <t xml:space="preserve">10.000</t>
  </si>
  <si>
    <t xml:space="preserve">12 x 17cm</t>
  </si>
  <si>
    <t xml:space="preserve">8.000</t>
  </si>
  <si>
    <t xml:space="preserve">15 x 22cm</t>
  </si>
  <si>
    <t xml:space="preserve">6.000</t>
  </si>
  <si>
    <t xml:space="preserve">od 2000ks</t>
  </si>
  <si>
    <t xml:space="preserve">od 4000ks</t>
  </si>
  <si>
    <t xml:space="preserve">od 12000ks</t>
  </si>
  <si>
    <t xml:space="preserve">od 16000ks</t>
  </si>
  <si>
    <t xml:space="preserve">18 x 25cm</t>
  </si>
  <si>
    <t xml:space="preserve">4.000</t>
  </si>
  <si>
    <t xml:space="preserve">20 x 30cm</t>
  </si>
  <si>
    <t xml:space="preserve">3.000</t>
  </si>
  <si>
    <t xml:space="preserve">25 x 35cm</t>
  </si>
  <si>
    <t xml:space="preserve">2.000</t>
  </si>
  <si>
    <t xml:space="preserve">69,-</t>
  </si>
  <si>
    <t xml:space="preserve">30 x 40cm</t>
  </si>
  <si>
    <t xml:space="preserve">98,-</t>
  </si>
  <si>
    <t xml:space="preserve">85,-</t>
  </si>
  <si>
    <t xml:space="preserve">79,-</t>
  </si>
  <si>
    <t xml:space="preserve">35 x 45cm</t>
  </si>
  <si>
    <t xml:space="preserve">1.000</t>
  </si>
  <si>
    <t xml:space="preserve">154,-</t>
  </si>
  <si>
    <t xml:space="preserve">134,-</t>
  </si>
  <si>
    <t xml:space="preserve">128,-</t>
  </si>
  <si>
    <t xml:space="preserve">122,-</t>
  </si>
  <si>
    <t xml:space="preserve">116,-</t>
  </si>
  <si>
    <t xml:space="preserve">Mix sáčků se načítá u každé tabulky zvlášť</t>
  </si>
  <si>
    <t xml:space="preserve">FIXAČNÍ FÓLIE</t>
  </si>
  <si>
    <t xml:space="preserve">v rolích</t>
  </si>
  <si>
    <t xml:space="preserve">Cena za 1 roli</t>
  </si>
  <si>
    <t xml:space="preserve">1 paleta</t>
  </si>
  <si>
    <t xml:space="preserve">Fixační fólie ruční</t>
  </si>
  <si>
    <t xml:space="preserve">1-3kart.</t>
  </si>
  <si>
    <t xml:space="preserve">4-19 kart.</t>
  </si>
  <si>
    <t xml:space="preserve">20-59 kart.</t>
  </si>
  <si>
    <t xml:space="preserve">od 60 kart.</t>
  </si>
  <si>
    <t xml:space="preserve">90 kart.</t>
  </si>
  <si>
    <t xml:space="preserve">Šíře 500 mm, délka role 125m</t>
  </si>
  <si>
    <t xml:space="preserve">Síla fólie 23 mi</t>
  </si>
  <si>
    <t xml:space="preserve">78,-</t>
  </si>
  <si>
    <t xml:space="preserve">71,-</t>
  </si>
  <si>
    <t xml:space="preserve">67,-</t>
  </si>
  <si>
    <t xml:space="preserve">Váha role 2kg, dutinka 0,68kg</t>
  </si>
  <si>
    <t xml:space="preserve">Šíře role 500 mm, délka 154 m</t>
  </si>
  <si>
    <t xml:space="preserve">107,-</t>
  </si>
  <si>
    <t xml:space="preserve">87,-</t>
  </si>
  <si>
    <t xml:space="preserve">82,-</t>
  </si>
  <si>
    <t xml:space="preserve">76,-</t>
  </si>
  <si>
    <t xml:space="preserve">Váha role 2,3 kg, dutinka 0,68kg</t>
  </si>
  <si>
    <t xml:space="preserve">Šíře role 100 mm, délka 99 m</t>
  </si>
  <si>
    <r>
      <rPr>
        <sz val="10"/>
        <rFont val="Arial"/>
        <family val="2"/>
        <charset val="238"/>
      </rPr>
      <t xml:space="preserve">Síla fólie 23 mi, 255g,</t>
    </r>
    <r>
      <rPr>
        <sz val="9"/>
        <rFont val="Arial"/>
        <family val="2"/>
        <charset val="238"/>
      </rPr>
      <t xml:space="preserve">dutinka</t>
    </r>
    <r>
      <rPr>
        <sz val="11"/>
        <color rgb="FF000000"/>
        <rFont val="Calibri"/>
        <family val="2"/>
        <charset val="238"/>
      </rPr>
      <t xml:space="preserve"> 50g</t>
    </r>
  </si>
  <si>
    <t xml:space="preserve">                   E-mail: pressto@pressto.cz</t>
  </si>
  <si>
    <t xml:space="preserve">bavlněná držadla</t>
  </si>
  <si>
    <t xml:space="preserve">natura lux 16*8*25</t>
  </si>
  <si>
    <t xml:space="preserve">250ks</t>
  </si>
  <si>
    <t xml:space="preserve">natura lux 22*10*27,5</t>
  </si>
  <si>
    <t xml:space="preserve">natura lux 38*13*31</t>
  </si>
  <si>
    <t xml:space="preserve">natura lux 32*13*40</t>
  </si>
  <si>
    <t xml:space="preserve">natura lux 54*14*44,5</t>
  </si>
  <si>
    <t xml:space="preserve">bianco lux 16*8*25</t>
  </si>
  <si>
    <t xml:space="preserve">bianco lux 22*10*27,5</t>
  </si>
  <si>
    <t xml:space="preserve">bianco lux 32*10*27,5</t>
  </si>
  <si>
    <t xml:space="preserve">006</t>
  </si>
  <si>
    <t xml:space="preserve">bianco lux 38*13*31</t>
  </si>
  <si>
    <t xml:space="preserve">bianco lux 32*13*40</t>
  </si>
  <si>
    <t xml:space="preserve">007</t>
  </si>
  <si>
    <t xml:space="preserve">bianco lux 54*14*44,5</t>
  </si>
  <si>
    <t xml:space="preserve">015</t>
  </si>
  <si>
    <t xml:space="preserve">blu cord 16*8*24</t>
  </si>
  <si>
    <t xml:space="preserve">016</t>
  </si>
  <si>
    <t xml:space="preserve">blu cord 25*11*31</t>
  </si>
  <si>
    <t xml:space="preserve">017</t>
  </si>
  <si>
    <t xml:space="preserve">blu cord 55*15*48</t>
  </si>
  <si>
    <t xml:space="preserve">silver 16*8*25</t>
  </si>
  <si>
    <t xml:space="preserve">silver 22*10*27,5</t>
  </si>
  <si>
    <t xml:space="preserve">silver 32*10*27,5</t>
  </si>
  <si>
    <t xml:space="preserve">silver 38*13*31</t>
  </si>
  <si>
    <t xml:space="preserve">silver 54x14x44,5</t>
  </si>
  <si>
    <t xml:space="preserve">model 2 14x7x14 bílá</t>
  </si>
  <si>
    <t xml:space="preserve">043</t>
  </si>
  <si>
    <t xml:space="preserve">model 2 16x8x25 bílá</t>
  </si>
  <si>
    <t xml:space="preserve">046</t>
  </si>
  <si>
    <t xml:space="preserve">model 2 25x11x31 bílá</t>
  </si>
  <si>
    <t xml:space="preserve">20,-</t>
  </si>
  <si>
    <t xml:space="preserve">427</t>
  </si>
  <si>
    <t xml:space="preserve">model 2 32x10x27,5 bílá</t>
  </si>
  <si>
    <t xml:space="preserve">170</t>
  </si>
  <si>
    <t xml:space="preserve">model 2 38x13x31 bílá</t>
  </si>
  <si>
    <t xml:space="preserve">323</t>
  </si>
  <si>
    <t xml:space="preserve">model 2 32x13x40 bílá</t>
  </si>
  <si>
    <t xml:space="preserve">171</t>
  </si>
  <si>
    <t xml:space="preserve">model 2 42x13x37 bílá</t>
  </si>
  <si>
    <t xml:space="preserve">325</t>
  </si>
  <si>
    <t xml:space="preserve">model 2 54x14x44,5 bílá</t>
  </si>
  <si>
    <t xml:space="preserve">382</t>
  </si>
  <si>
    <t xml:space="preserve">model 2 14x7x14 černá</t>
  </si>
  <si>
    <t xml:space="preserve">330</t>
  </si>
  <si>
    <t xml:space="preserve">model 2 16x8x25 černá</t>
  </si>
  <si>
    <t xml:space="preserve">047</t>
  </si>
  <si>
    <t xml:space="preserve">model 2 25x11x31 černá</t>
  </si>
  <si>
    <t xml:space="preserve">426</t>
  </si>
  <si>
    <t xml:space="preserve">model 2 32x10x27,5 černá</t>
  </si>
  <si>
    <t xml:space="preserve">172</t>
  </si>
  <si>
    <t xml:space="preserve">model 2 38x13x31 černá</t>
  </si>
  <si>
    <t xml:space="preserve">324</t>
  </si>
  <si>
    <t xml:space="preserve">model 2 32x13x40 černá</t>
  </si>
  <si>
    <t xml:space="preserve">173</t>
  </si>
  <si>
    <t xml:space="preserve">model 2 42x13x37 černá</t>
  </si>
  <si>
    <t xml:space="preserve">331</t>
  </si>
  <si>
    <t xml:space="preserve">model 2 54x14x44,5 černá</t>
  </si>
  <si>
    <t xml:space="preserve">045</t>
  </si>
  <si>
    <t xml:space="preserve">model 2 16x8x25 červená</t>
  </si>
  <si>
    <t xml:space="preserve">042</t>
  </si>
  <si>
    <t xml:space="preserve">model 2 25x11x31 červená</t>
  </si>
  <si>
    <t xml:space="preserve">428</t>
  </si>
  <si>
    <t xml:space="preserve">model 2 32x10x27,5 červená</t>
  </si>
  <si>
    <t xml:space="preserve">174</t>
  </si>
  <si>
    <t xml:space="preserve">model 2 38x13x31 červená</t>
  </si>
  <si>
    <t xml:space="preserve">357</t>
  </si>
  <si>
    <t xml:space="preserve">model 2 32x13x40 červená</t>
  </si>
  <si>
    <t xml:space="preserve">175</t>
  </si>
  <si>
    <t xml:space="preserve">model 2 42x13x37 červená</t>
  </si>
  <si>
    <t xml:space="preserve">358</t>
  </si>
  <si>
    <t xml:space="preserve">model 2 54x14x44,5 červená</t>
  </si>
  <si>
    <t xml:space="preserve">332</t>
  </si>
  <si>
    <t xml:space="preserve">model 2 16x8x25 modrá</t>
  </si>
  <si>
    <t xml:space="preserve">180</t>
  </si>
  <si>
    <t xml:space="preserve">model 2 22x10x27,5 modrá</t>
  </si>
  <si>
    <t xml:space="preserve">429</t>
  </si>
  <si>
    <t xml:space="preserve">model 2 32x10x27,5 modrá</t>
  </si>
  <si>
    <t xml:space="preserve">334</t>
  </si>
  <si>
    <t xml:space="preserve">model 2 38x13x31 modrá</t>
  </si>
  <si>
    <t xml:space="preserve">333</t>
  </si>
  <si>
    <t xml:space="preserve">model 2 32x13x40 modrá</t>
  </si>
  <si>
    <t xml:space="preserve">335</t>
  </si>
  <si>
    <t xml:space="preserve">model 2 42x13x37 modrá</t>
  </si>
  <si>
    <t xml:space="preserve">336</t>
  </si>
  <si>
    <t xml:space="preserve">model 2 54x14x44,5 modrá</t>
  </si>
  <si>
    <t xml:space="preserve">42,-</t>
  </si>
  <si>
    <t xml:space="preserve">kroucená papírová držadla</t>
  </si>
  <si>
    <t xml:space="preserve">011</t>
  </si>
  <si>
    <t xml:space="preserve">blu 20x10x28</t>
  </si>
  <si>
    <t xml:space="preserve">300ks</t>
  </si>
  <si>
    <t xml:space="preserve">spektrum oranžová 26*11*34,5</t>
  </si>
  <si>
    <t xml:space="preserve">012</t>
  </si>
  <si>
    <t xml:space="preserve">blu 25x11x41</t>
  </si>
  <si>
    <t xml:space="preserve">spektrum oranžová 32*13*28</t>
  </si>
  <si>
    <t xml:space="preserve">013</t>
  </si>
  <si>
    <t xml:space="preserve">blu 36x12x40</t>
  </si>
  <si>
    <t xml:space="preserve">16,- Kč</t>
  </si>
  <si>
    <t xml:space="preserve">spektrum oranžová 32*13*42</t>
  </si>
  <si>
    <t xml:space="preserve">014</t>
  </si>
  <si>
    <t xml:space="preserve">blu 45x14,5x48</t>
  </si>
  <si>
    <t xml:space="preserve">spektrum červená 18*8*25</t>
  </si>
  <si>
    <t xml:space="preserve">bianco 18*8*25</t>
  </si>
  <si>
    <t xml:space="preserve">4,-</t>
  </si>
  <si>
    <t xml:space="preserve">spektrum červená 26*11*34,5</t>
  </si>
  <si>
    <t xml:space="preserve">141</t>
  </si>
  <si>
    <t xml:space="preserve">bianco 23*10*32</t>
  </si>
  <si>
    <t xml:space="preserve">spektrum červená 32*13*28</t>
  </si>
  <si>
    <t xml:space="preserve">145</t>
  </si>
  <si>
    <t xml:space="preserve">bianco 26*11*34,5</t>
  </si>
  <si>
    <t xml:space="preserve">spektrum červená 32*13*42</t>
  </si>
  <si>
    <t xml:space="preserve">409</t>
  </si>
  <si>
    <t xml:space="preserve">bianco 32*13*28</t>
  </si>
  <si>
    <t xml:space="preserve">spektrum zelená 18*8*25</t>
  </si>
  <si>
    <t xml:space="preserve">bianco 32*19*34</t>
  </si>
  <si>
    <t xml:space="preserve">spektrum zelená 26*11*34,5</t>
  </si>
  <si>
    <t xml:space="preserve">bianco 32*13*42,5</t>
  </si>
  <si>
    <t xml:space="preserve">spektrum zelená 32*13*28</t>
  </si>
  <si>
    <t xml:space="preserve">bianco 54*14*50</t>
  </si>
  <si>
    <t xml:space="preserve">spektrum zelená 32*13*42</t>
  </si>
  <si>
    <t xml:space="preserve">natura s 18*8*25</t>
  </si>
  <si>
    <t xml:space="preserve">silver eko 18*8*25</t>
  </si>
  <si>
    <t xml:space="preserve">natura s 23*10*32</t>
  </si>
  <si>
    <t xml:space="preserve">silver eko 23*10*32</t>
  </si>
  <si>
    <t xml:space="preserve">natura s 26*11*34,5</t>
  </si>
  <si>
    <t xml:space="preserve">silver eko 32*13*42,5</t>
  </si>
  <si>
    <t xml:space="preserve">natura s 32*13*42,5</t>
  </si>
  <si>
    <t xml:space="preserve">tetro zelená 18*8*20</t>
  </si>
  <si>
    <t xml:space="preserve">natura s 54*14*50</t>
  </si>
  <si>
    <t xml:space="preserve">tetro zelená 32*13*28</t>
  </si>
  <si>
    <t xml:space="preserve">natura eko 18*8*25</t>
  </si>
  <si>
    <t xml:space="preserve">tetro zelená 32*13*42,5</t>
  </si>
  <si>
    <t xml:space="preserve">natura eko 23*10*32</t>
  </si>
  <si>
    <t xml:space="preserve">tetro hnědá 18*8*20</t>
  </si>
  <si>
    <t xml:space="preserve">natura eko 32*13*42,5</t>
  </si>
  <si>
    <t xml:space="preserve">tetro hnědá 32*13*28</t>
  </si>
  <si>
    <t xml:space="preserve">natura eko 32*19*34</t>
  </si>
  <si>
    <t xml:space="preserve">tetro hnědá 32*13*42,5</t>
  </si>
  <si>
    <t xml:space="preserve">natura eko 54*14*50</t>
  </si>
  <si>
    <t xml:space="preserve">tetro béžová 18*8*20</t>
  </si>
  <si>
    <t xml:space="preserve">eco nero 18*8*25</t>
  </si>
  <si>
    <t xml:space="preserve">tetro béžová 32*13*28</t>
  </si>
  <si>
    <t xml:space="preserve">eco nero  23*10*32</t>
  </si>
  <si>
    <t xml:space="preserve">tetro béžová 32*13*42,5</t>
  </si>
  <si>
    <t xml:space="preserve">eco nero 32*13*42,5</t>
  </si>
  <si>
    <t xml:space="preserve">eco blu 18*8*25</t>
  </si>
  <si>
    <t xml:space="preserve">eco blu 23*10*32</t>
  </si>
  <si>
    <t xml:space="preserve">eco blu 32*13*42,5</t>
  </si>
  <si>
    <t xml:space="preserve">eco bordeaux 18*8*25</t>
  </si>
  <si>
    <t xml:space="preserve">eco bordeaux 23*10*32</t>
  </si>
  <si>
    <t xml:space="preserve">eco bordeaux 32*13*42,5</t>
  </si>
  <si>
    <t xml:space="preserve">spektrum růžová 18*8*20</t>
  </si>
  <si>
    <t xml:space="preserve">spektrum růžová 26*11*34,5</t>
  </si>
  <si>
    <t xml:space="preserve">spektrum růžová 32*13*28</t>
  </si>
  <si>
    <t xml:space="preserve">spektrum růžová 32*13*42</t>
  </si>
  <si>
    <t xml:space="preserve">spektrum modrá 18*8*20</t>
  </si>
  <si>
    <t xml:space="preserve">spektrum modrá 26*11*34,5</t>
  </si>
  <si>
    <t xml:space="preserve">spektrum modrá 32*13*28</t>
  </si>
  <si>
    <t xml:space="preserve">spektrum modrá 32*13*42</t>
  </si>
  <si>
    <t xml:space="preserve">spektrum žlutá 18*8*20</t>
  </si>
  <si>
    <t xml:space="preserve">spektrum žlutá 26*11*34,5</t>
  </si>
  <si>
    <t xml:space="preserve">spektrum žlutá 32*13*28</t>
  </si>
  <si>
    <t xml:space="preserve">spektrum žlutá 32*13*42</t>
  </si>
  <si>
    <t xml:space="preserve">spektrum oranžová 18*8*20</t>
  </si>
  <si>
    <t xml:space="preserve">plochá papírová držadla</t>
  </si>
  <si>
    <t xml:space="preserve">HS 18*8*25</t>
  </si>
  <si>
    <t xml:space="preserve">600ks</t>
  </si>
  <si>
    <t xml:space="preserve">HS 23*10*32</t>
  </si>
  <si>
    <t xml:space="preserve">HS 26*11*38</t>
  </si>
  <si>
    <t xml:space="preserve">HS 32*13*42,5</t>
  </si>
  <si>
    <t xml:space="preserve">HS 44*14*50</t>
  </si>
  <si>
    <t xml:space="preserve">9,-</t>
  </si>
  <si>
    <t xml:space="preserve">HS EKO 18*8*25</t>
  </si>
  <si>
    <t xml:space="preserve">HS EKO 23*10*32</t>
  </si>
  <si>
    <t xml:space="preserve">HS EKO 26*11*38</t>
  </si>
  <si>
    <t xml:space="preserve">HS EKO 26*16*29</t>
  </si>
  <si>
    <t xml:space="preserve">HS EKO 35*25*25</t>
  </si>
  <si>
    <t xml:space="preserve">HS EKO 32*13*42,5</t>
  </si>
  <si>
    <t xml:space="preserve">HS EKO 44*14*50</t>
  </si>
  <si>
    <t xml:space="preserve">BS 18*8*25</t>
  </si>
  <si>
    <t xml:space="preserve">BS 23*10*32</t>
  </si>
  <si>
    <t xml:space="preserve">BS 26*11*38</t>
  </si>
  <si>
    <t xml:space="preserve">BS 26*16*29</t>
  </si>
  <si>
    <t xml:space="preserve">BS 35*25*25</t>
  </si>
  <si>
    <t xml:space="preserve">BS 32*13*42,5</t>
  </si>
  <si>
    <t xml:space="preserve">BS 44*14*50</t>
  </si>
  <si>
    <t xml:space="preserve">rainbow červená 18*8*25</t>
  </si>
  <si>
    <t xml:space="preserve">rainbow červená 23*10*32</t>
  </si>
  <si>
    <t xml:space="preserve">rainbow červená 26*11*38</t>
  </si>
  <si>
    <t xml:space="preserve">rainbow červená 32*13*42,5</t>
  </si>
  <si>
    <t xml:space="preserve">rainbow červená 44*14*50</t>
  </si>
  <si>
    <t xml:space="preserve">rainbow modrá 18*8*25</t>
  </si>
  <si>
    <t xml:space="preserve">rainbow modrá 23*10*32</t>
  </si>
  <si>
    <t xml:space="preserve">rainbow modrá 26*11*38</t>
  </si>
  <si>
    <t xml:space="preserve">rainbow modrá 32*13*42,5</t>
  </si>
  <si>
    <t xml:space="preserve">rainbow modrá 44*14*50</t>
  </si>
  <si>
    <t xml:space="preserve">rainbow oranžová 18*8*25</t>
  </si>
  <si>
    <t xml:space="preserve">rainbow oranžová 23*10*32</t>
  </si>
  <si>
    <t xml:space="preserve">rainbow oranžová 26*11*38</t>
  </si>
  <si>
    <t xml:space="preserve">rainbow oranžová 32*13*42,5</t>
  </si>
  <si>
    <t xml:space="preserve">rainbow oranžová 44*14*50</t>
  </si>
  <si>
    <t xml:space="preserve">happy růžová 18*8*25</t>
  </si>
  <si>
    <t xml:space="preserve">happy růžová 23*10*32</t>
  </si>
  <si>
    <t xml:space="preserve">happy růžová 26*11*38</t>
  </si>
  <si>
    <t xml:space="preserve">happy růžová 32*13*42,5</t>
  </si>
  <si>
    <t xml:space="preserve">happy zelenožlutá 18*8*25</t>
  </si>
  <si>
    <t xml:space="preserve">happy zelenožlutá 23*10*32</t>
  </si>
  <si>
    <t xml:space="preserve">happy zelenožlutá 26*11*38</t>
  </si>
  <si>
    <t xml:space="preserve">happy zelenožlutá 32*13*42,5</t>
  </si>
  <si>
    <t xml:space="preserve">Papírové tašky na víno</t>
  </si>
  <si>
    <t xml:space="preserve">018</t>
  </si>
  <si>
    <t xml:space="preserve">blu glass 12*9*40</t>
  </si>
  <si>
    <t xml:space="preserve">210</t>
  </si>
  <si>
    <t xml:space="preserve">blu glass lux 12*9*40</t>
  </si>
  <si>
    <t xml:space="preserve">201</t>
  </si>
  <si>
    <t xml:space="preserve">glass bianco 12*9*40</t>
  </si>
  <si>
    <t xml:space="preserve">139</t>
  </si>
  <si>
    <t xml:space="preserve">glass natura 12*9*40</t>
  </si>
  <si>
    <t xml:space="preserve">299</t>
  </si>
  <si>
    <t xml:space="preserve">glass bianco LUX 12*9*40</t>
  </si>
  <si>
    <t xml:space="preserve">366</t>
  </si>
  <si>
    <t xml:space="preserve">glass bordeaux 12*9*40</t>
  </si>
  <si>
    <t xml:space="preserve">220</t>
  </si>
  <si>
    <t xml:space="preserve">glass verde 12*9*40</t>
  </si>
  <si>
    <t xml:space="preserve">423</t>
  </si>
  <si>
    <t xml:space="preserve">glass rosso 12*9*40</t>
  </si>
  <si>
    <t xml:space="preserve">425</t>
  </si>
  <si>
    <t xml:space="preserve">glass gold 12*9*40</t>
  </si>
  <si>
    <t xml:space="preserve">424</t>
  </si>
  <si>
    <t xml:space="preserve">glass silver 12*9*40</t>
  </si>
  <si>
    <t xml:space="preserve">422</t>
  </si>
  <si>
    <t xml:space="preserve">glass nero 12*9*40</t>
  </si>
  <si>
    <t xml:space="preserve">202</t>
  </si>
  <si>
    <t xml:space="preserve">longer bílý 15*8*40</t>
  </si>
  <si>
    <t xml:space="preserve">203</t>
  </si>
  <si>
    <t xml:space="preserve">longer  přír. 15*8*40</t>
  </si>
  <si>
    <t xml:space="preserve">322</t>
  </si>
  <si>
    <t xml:space="preserve">longer  přír. DUO 18*8*40</t>
  </si>
  <si>
    <t xml:space="preserve">211</t>
  </si>
  <si>
    <t xml:space="preserve">longer bordeaux 15*8*40 </t>
  </si>
  <si>
    <t xml:space="preserve">208</t>
  </si>
  <si>
    <t xml:space="preserve">longer modrá 15*8*40 </t>
  </si>
  <si>
    <t xml:space="preserve">212</t>
  </si>
  <si>
    <t xml:space="preserve">longer zelená 15*8*40 </t>
  </si>
  <si>
    <t xml:space="preserve">213</t>
  </si>
  <si>
    <t xml:space="preserve">longer černá 15*8*40 </t>
  </si>
  <si>
    <t xml:space="preserve">PE tašky s uchem, průhmatem</t>
  </si>
  <si>
    <t xml:space="preserve">Tašky PE s ušima</t>
  </si>
  <si>
    <t xml:space="preserve">3-49kart.</t>
  </si>
  <si>
    <t xml:space="preserve">foto potisk</t>
  </si>
  <si>
    <t xml:space="preserve">44 x 49</t>
  </si>
  <si>
    <t xml:space="preserve">Nové vzory tašek PE s fotopotiskem 44x49 cm</t>
  </si>
  <si>
    <t xml:space="preserve">Modré pruhy</t>
  </si>
  <si>
    <t xml:space="preserve">   Hnědooranžové pruhy</t>
  </si>
  <si>
    <t xml:space="preserve">      Ovoce</t>
  </si>
  <si>
    <t xml:space="preserve">Blue flowers</t>
  </si>
  <si>
    <t xml:space="preserve">  Motýlci</t>
  </si>
  <si>
    <t xml:space="preserve">     Ovoce čtverce</t>
  </si>
  <si>
    <t xml:space="preserve">Tulipánky</t>
  </si>
  <si>
    <t xml:space="preserve">Dívka na ulici</t>
  </si>
  <si>
    <t xml:space="preserve">   Hlavičky</t>
  </si>
  <si>
    <t xml:space="preserve">Jednobarevné PE tašky</t>
  </si>
  <si>
    <t xml:space="preserve">500 ks v kartonu</t>
  </si>
  <si>
    <t xml:space="preserve">Tašky PE  průhmat</t>
  </si>
  <si>
    <t xml:space="preserve">bílé/barevné</t>
  </si>
  <si>
    <t xml:space="preserve">38 x 45</t>
  </si>
  <si>
    <t xml:space="preserve">41 x 45</t>
  </si>
  <si>
    <t xml:space="preserve">Kupecké sáčky, balicí papír, tácky</t>
  </si>
  <si>
    <t xml:space="preserve">Kupecké sáčky papírové</t>
  </si>
  <si>
    <t xml:space="preserve">kg/krt.</t>
  </si>
  <si>
    <t xml:space="preserve">VC/1kg</t>
  </si>
  <si>
    <t xml:space="preserve">0,5 kg</t>
  </si>
  <si>
    <t xml:space="preserve">1 kg</t>
  </si>
  <si>
    <t xml:space="preserve">1,5kg</t>
  </si>
  <si>
    <t xml:space="preserve">29,50</t>
  </si>
  <si>
    <t xml:space="preserve">2 kg </t>
  </si>
  <si>
    <t xml:space="preserve">29,80</t>
  </si>
  <si>
    <t xml:space="preserve">3 kg</t>
  </si>
  <si>
    <t xml:space="preserve">5 kg</t>
  </si>
  <si>
    <t xml:space="preserve">Balící papír</t>
  </si>
  <si>
    <t xml:space="preserve">kg/bal.</t>
  </si>
  <si>
    <t xml:space="preserve">Cena/1kg</t>
  </si>
  <si>
    <t xml:space="preserve">Havana</t>
  </si>
  <si>
    <t xml:space="preserve">Havana - balená á 15kg</t>
  </si>
  <si>
    <t xml:space="preserve">Tácky</t>
  </si>
  <si>
    <t xml:space="preserve">cena/1ks</t>
  </si>
  <si>
    <t xml:space="preserve">Tácek papír (3)</t>
  </si>
  <si>
    <t xml:space="preserve">Tácek papír (4)</t>
  </si>
  <si>
    <t xml:space="preserve">Tácek papír (5)</t>
  </si>
  <si>
    <t xml:space="preserve">Plastové zboží - kelímky, misky, vaničky…</t>
  </si>
  <si>
    <t xml:space="preserve">Kelímky pro studené a horké nápoje</t>
  </si>
  <si>
    <t xml:space="preserve">1 krab.MIX</t>
  </si>
  <si>
    <t xml:space="preserve">2-9 krab.MIX</t>
  </si>
  <si>
    <t xml:space="preserve">10a víc krab.MIX</t>
  </si>
  <si>
    <t xml:space="preserve">180 ml, PP</t>
  </si>
  <si>
    <t xml:space="preserve">200 ml, bílý , PP</t>
  </si>
  <si>
    <t xml:space="preserve">200 ml, čirý , PP</t>
  </si>
  <si>
    <t xml:space="preserve">300 ml, bílý , PP</t>
  </si>
  <si>
    <t xml:space="preserve">300 ml, čirý , PP</t>
  </si>
  <si>
    <t xml:space="preserve">500 ml, bílý , PP</t>
  </si>
  <si>
    <t xml:space="preserve">500 ml, čirý , PP</t>
  </si>
  <si>
    <t xml:space="preserve">Brčko JUMBO</t>
  </si>
  <si>
    <t xml:space="preserve">Brčko s krčkem</t>
  </si>
  <si>
    <t xml:space="preserve">Kelímky pro alkoholické nápoje</t>
  </si>
  <si>
    <t xml:space="preserve">20ml. / 40ml. / 50ml.</t>
  </si>
  <si>
    <t xml:space="preserve">Automatové kelímky</t>
  </si>
  <si>
    <t xml:space="preserve">200 ml. - káva</t>
  </si>
  <si>
    <t xml:space="preserve">Příbory z umělé hmoty</t>
  </si>
  <si>
    <t xml:space="preserve">Lžíce 17 cm, bílá</t>
  </si>
  <si>
    <t xml:space="preserve">Lžička 12,5 cm , kávová bílá</t>
  </si>
  <si>
    <t xml:space="preserve">Vidlička 17cm , bílá</t>
  </si>
  <si>
    <t xml:space="preserve">Nůž 17cm , bílý</t>
  </si>
  <si>
    <t xml:space="preserve">Míchátko 11cm , bílé</t>
  </si>
  <si>
    <t xml:space="preserve">Napichovátko 75mm</t>
  </si>
  <si>
    <t xml:space="preserve">Nádobí z umělé hmoty</t>
  </si>
  <si>
    <t xml:space="preserve">Menu box dvoudílný</t>
  </si>
  <si>
    <t xml:space="preserve">Talíř mělký bílý prům. 70mm</t>
  </si>
  <si>
    <t xml:space="preserve">Talíř mělký bílý prům. 205mm</t>
  </si>
  <si>
    <t xml:space="preserve">Talíř bílý prům. 220mm</t>
  </si>
  <si>
    <t xml:space="preserve">Talíř dělený 2 porce prům 22cm</t>
  </si>
  <si>
    <t xml:space="preserve">Talíř dělený 3 porce prům 22cm</t>
  </si>
  <si>
    <t xml:space="preserve">Miska na polévku prům. 250ml</t>
  </si>
  <si>
    <t xml:space="preserve">Miska na polévku prům. 350ml</t>
  </si>
  <si>
    <t xml:space="preserve">Miska na polévku prům. 500ml</t>
  </si>
  <si>
    <t xml:space="preserve">Misky hranaté a kulaté</t>
  </si>
  <si>
    <t xml:space="preserve">Víčko pro misky hranaté průhledné</t>
  </si>
  <si>
    <t xml:space="preserve">125ml, hranatá, průhledná</t>
  </si>
  <si>
    <t xml:space="preserve">150ml, hranatá, průhledná</t>
  </si>
  <si>
    <t xml:space="preserve">200ml, hranatá, průhledná</t>
  </si>
  <si>
    <t xml:space="preserve">250ml, hranatá, průhledná</t>
  </si>
  <si>
    <t xml:space="preserve">300ml, hranatá, průhledná</t>
  </si>
  <si>
    <t xml:space="preserve">350ml, hranatá, průhledná</t>
  </si>
  <si>
    <t xml:space="preserve">500ml, hranatá, průhledná</t>
  </si>
  <si>
    <t xml:space="preserve">Víčko pro misky kulaté průhledné</t>
  </si>
  <si>
    <t xml:space="preserve">125ml, kulatá</t>
  </si>
  <si>
    <t xml:space="preserve">150ml, kulatá</t>
  </si>
  <si>
    <t xml:space="preserve">200ml, kulatá</t>
  </si>
  <si>
    <t xml:space="preserve">250ml, kulatá</t>
  </si>
  <si>
    <t xml:space="preserve">300ml, kulatá</t>
  </si>
  <si>
    <t xml:space="preserve">400ml, kulatá</t>
  </si>
  <si>
    <t xml:space="preserve">500ml, kulatá</t>
  </si>
  <si>
    <t xml:space="preserve">Vaničky hranaté</t>
  </si>
  <si>
    <t xml:space="preserve">Víčko na vaničky hranaté průhledné</t>
  </si>
  <si>
    <t xml:space="preserve">500ml</t>
  </si>
  <si>
    <t xml:space="preserve">750ml</t>
  </si>
  <si>
    <t xml:space="preserve">1000ml</t>
  </si>
  <si>
    <t xml:space="preserve">1500ml</t>
  </si>
  <si>
    <t xml:space="preserve">2000ml</t>
  </si>
  <si>
    <t xml:space="preserve">TABELAČNÍ  PAPÍR</t>
  </si>
  <si>
    <t xml:space="preserve">TABELAČNÍ PAPÍR</t>
  </si>
  <si>
    <t xml:space="preserve">       Počet složek</t>
  </si>
  <si>
    <t xml:space="preserve">                       Počet složek</t>
  </si>
  <si>
    <t xml:space="preserve">            Počet složek</t>
  </si>
  <si>
    <t xml:space="preserve">v krab.</t>
  </si>
  <si>
    <t xml:space="preserve">1+2</t>
  </si>
  <si>
    <t xml:space="preserve">1+3</t>
  </si>
  <si>
    <t xml:space="preserve">21cm x 12"</t>
  </si>
  <si>
    <t xml:space="preserve">284,-</t>
  </si>
  <si>
    <t xml:space="preserve">460,-</t>
  </si>
  <si>
    <t xml:space="preserve">383,-</t>
  </si>
  <si>
    <t xml:space="preserve">550,-</t>
  </si>
  <si>
    <t xml:space="preserve">447,-</t>
  </si>
  <si>
    <t xml:space="preserve">451,-</t>
  </si>
  <si>
    <t xml:space="preserve">23cm x 12"</t>
  </si>
  <si>
    <t xml:space="preserve">360,-</t>
  </si>
  <si>
    <t xml:space="preserve">600,-</t>
  </si>
  <si>
    <t xml:space="preserve">504,-</t>
  </si>
  <si>
    <t xml:space="preserve">616,-</t>
  </si>
  <si>
    <t xml:space="preserve">569,-</t>
  </si>
  <si>
    <t xml:space="preserve">1-5 krt.</t>
  </si>
  <si>
    <t xml:space="preserve">24cm x 12"</t>
  </si>
  <si>
    <t xml:space="preserve">315,-</t>
  </si>
  <si>
    <t xml:space="preserve">262,-</t>
  </si>
  <si>
    <t xml:space="preserve">490,-</t>
  </si>
  <si>
    <t xml:space="preserve">398,-</t>
  </si>
  <si>
    <t xml:space="preserve">494,-</t>
  </si>
  <si>
    <t xml:space="preserve">570,-</t>
  </si>
  <si>
    <t xml:space="preserve">483,-</t>
  </si>
  <si>
    <t xml:space="preserve">6-59krt.</t>
  </si>
  <si>
    <t xml:space="preserve">298,-</t>
  </si>
  <si>
    <t xml:space="preserve">248,-</t>
  </si>
  <si>
    <t xml:space="preserve">450,-</t>
  </si>
  <si>
    <t xml:space="preserve">374,-</t>
  </si>
  <si>
    <t xml:space="preserve">464,-</t>
  </si>
  <si>
    <t xml:space="preserve">455,-</t>
  </si>
  <si>
    <t xml:space="preserve">60krt.a víc</t>
  </si>
  <si>
    <t xml:space="preserve">236,-</t>
  </si>
  <si>
    <t xml:space="preserve">430,-</t>
  </si>
  <si>
    <t xml:space="preserve">357,-</t>
  </si>
  <si>
    <t xml:space="preserve">443,-</t>
  </si>
  <si>
    <t xml:space="preserve">520,-</t>
  </si>
  <si>
    <t xml:space="preserve">434,-</t>
  </si>
  <si>
    <t xml:space="preserve">25cm x 12"</t>
  </si>
  <si>
    <t xml:space="preserve">382,-</t>
  </si>
  <si>
    <t xml:space="preserve">318,-</t>
  </si>
  <si>
    <t xml:space="preserve">427,-</t>
  </si>
  <si>
    <t xml:space="preserve">660,-</t>
  </si>
  <si>
    <t xml:space="preserve">542,-</t>
  </si>
  <si>
    <t xml:space="preserve">640,-</t>
  </si>
  <si>
    <t xml:space="preserve">531,-</t>
  </si>
  <si>
    <t xml:space="preserve">36cm x 12"</t>
  </si>
  <si>
    <t xml:space="preserve">645,-</t>
  </si>
  <si>
    <t xml:space="preserve">538,-</t>
  </si>
  <si>
    <t xml:space="preserve">880,-</t>
  </si>
  <si>
    <t xml:space="preserve">732,-</t>
  </si>
  <si>
    <t xml:space="preserve">1140,-</t>
  </si>
  <si>
    <t xml:space="preserve">941,-</t>
  </si>
  <si>
    <t xml:space="preserve">1030,-</t>
  </si>
  <si>
    <t xml:space="preserve">945,-</t>
  </si>
  <si>
    <t xml:space="preserve">37,5cm x 12"</t>
  </si>
  <si>
    <t xml:space="preserve">607,-</t>
  </si>
  <si>
    <t xml:space="preserve">506,-</t>
  </si>
  <si>
    <t xml:space="preserve">820,-</t>
  </si>
  <si>
    <t xml:space="preserve">682,-</t>
  </si>
  <si>
    <t xml:space="preserve">980,-</t>
  </si>
  <si>
    <t xml:space="preserve">807,-</t>
  </si>
  <si>
    <t xml:space="preserve">960,-</t>
  </si>
  <si>
    <t xml:space="preserve">793,-</t>
  </si>
  <si>
    <t xml:space="preserve">39cm x 12"</t>
  </si>
  <si>
    <t xml:space="preserve">620,-</t>
  </si>
  <si>
    <t xml:space="preserve">920,-</t>
  </si>
  <si>
    <t xml:space="preserve">783,-</t>
  </si>
  <si>
    <t xml:space="preserve">1180,-</t>
  </si>
  <si>
    <t xml:space="preserve">992,-</t>
  </si>
  <si>
    <t xml:space="preserve">1040,-</t>
  </si>
  <si>
    <t xml:space="preserve">951,-</t>
  </si>
  <si>
    <t xml:space="preserve">42cm x 12"</t>
  </si>
  <si>
    <t xml:space="preserve">800,-</t>
  </si>
  <si>
    <t xml:space="preserve">666,-</t>
  </si>
  <si>
    <t xml:space="preserve">1100,-</t>
  </si>
  <si>
    <t xml:space="preserve">931,-</t>
  </si>
  <si>
    <t xml:space="preserve">1380,-</t>
  </si>
  <si>
    <t xml:space="preserve">1270,-</t>
  </si>
  <si>
    <t xml:space="preserve">1082,-</t>
  </si>
  <si>
    <t xml:space="preserve">1 balení je 500 archů A4</t>
  </si>
  <si>
    <t xml:space="preserve">od 50 bal. vlastní odvoz</t>
  </si>
  <si>
    <t xml:space="preserve">Xerografický papír</t>
  </si>
  <si>
    <t xml:space="preserve">ks/bal</t>
  </si>
  <si>
    <t xml:space="preserve">1-14 bal.</t>
  </si>
  <si>
    <t xml:space="preserve">15 bal.</t>
  </si>
  <si>
    <t xml:space="preserve">50 bal.</t>
  </si>
  <si>
    <t xml:space="preserve">75 bal.</t>
  </si>
  <si>
    <t xml:space="preserve">100 bal.</t>
  </si>
  <si>
    <t xml:space="preserve">200 bal.</t>
  </si>
  <si>
    <t xml:space="preserve">A4 bílý </t>
  </si>
  <si>
    <t xml:space="preserve">58,50</t>
  </si>
  <si>
    <t xml:space="preserve">A4 barevný</t>
  </si>
  <si>
    <t xml:space="preserve">220,-</t>
  </si>
  <si>
    <t xml:space="preserve">189,-</t>
  </si>
  <si>
    <t xml:space="preserve">A3 bílý (PRIMACOPY)</t>
  </si>
  <si>
    <t xml:space="preserve">200,-</t>
  </si>
  <si>
    <t xml:space="preserve">      Splintovací pistole, aplikátory, spotřební mat. </t>
  </si>
  <si>
    <t xml:space="preserve">Aplikátory etiket</t>
  </si>
  <si>
    <t xml:space="preserve">TOWA AP 65-60</t>
  </si>
  <si>
    <t xml:space="preserve">3300,-</t>
  </si>
  <si>
    <t xml:space="preserve">2 780,-</t>
  </si>
  <si>
    <t xml:space="preserve">TOWA AP 65-100</t>
  </si>
  <si>
    <t xml:space="preserve">3 120,-</t>
  </si>
  <si>
    <t xml:space="preserve">Aplikátor lepící pásky</t>
  </si>
  <si>
    <t xml:space="preserve">Aplikator 50mm</t>
  </si>
  <si>
    <t xml:space="preserve">270,-</t>
  </si>
  <si>
    <t xml:space="preserve">ARROW 9 S</t>
  </si>
  <si>
    <t xml:space="preserve">210,-</t>
  </si>
  <si>
    <t xml:space="preserve">SP STANDARD</t>
  </si>
  <si>
    <t xml:space="preserve">590,-</t>
  </si>
  <si>
    <t xml:space="preserve">SP FINE</t>
  </si>
  <si>
    <t xml:space="preserve">565,-</t>
  </si>
  <si>
    <t xml:space="preserve">SP STANDARD JOLLY</t>
  </si>
  <si>
    <t xml:space="preserve">165,-</t>
  </si>
  <si>
    <t xml:space="preserve">129,-</t>
  </si>
  <si>
    <t xml:space="preserve">SP FINE JOLLY</t>
  </si>
  <si>
    <t xml:space="preserve">170,-</t>
  </si>
  <si>
    <t xml:space="preserve">DENNISON II FINE</t>
  </si>
  <si>
    <t xml:space="preserve">1020,-</t>
  </si>
  <si>
    <t xml:space="preserve">860,-</t>
  </si>
  <si>
    <t xml:space="preserve">DENNISON MK III</t>
  </si>
  <si>
    <t xml:space="preserve">930,-</t>
  </si>
  <si>
    <t xml:space="preserve">770,-</t>
  </si>
  <si>
    <t xml:space="preserve">Splinty</t>
  </si>
  <si>
    <t xml:space="preserve">ARROW STANDARD 50mm</t>
  </si>
  <si>
    <t xml:space="preserve">150,-</t>
  </si>
  <si>
    <t xml:space="preserve">120,-</t>
  </si>
  <si>
    <t xml:space="preserve">DENNISON FINE FABRIC 25mm</t>
  </si>
  <si>
    <t xml:space="preserve">650,-</t>
  </si>
  <si>
    <t xml:space="preserve">DENNISON FINE FABRIC 50mm</t>
  </si>
  <si>
    <t xml:space="preserve">730,-</t>
  </si>
  <si>
    <t xml:space="preserve">DENNISON STANDARD 50mm</t>
  </si>
  <si>
    <t xml:space="preserve">700,-</t>
  </si>
  <si>
    <t xml:space="preserve">DENNISON STANDARD 35mm</t>
  </si>
  <si>
    <t xml:space="preserve">750,-</t>
  </si>
  <si>
    <t xml:space="preserve">STANDARD 50mm</t>
  </si>
  <si>
    <t xml:space="preserve">260,-</t>
  </si>
  <si>
    <t xml:space="preserve">225,-</t>
  </si>
  <si>
    <t xml:space="preserve">STANDARD 40mm</t>
  </si>
  <si>
    <t xml:space="preserve">215,-</t>
  </si>
  <si>
    <t xml:space="preserve">STANDARD 25mm</t>
  </si>
  <si>
    <t xml:space="preserve">290,-</t>
  </si>
  <si>
    <t xml:space="preserve">235,-</t>
  </si>
  <si>
    <t xml:space="preserve">FINE 50mm</t>
  </si>
  <si>
    <t xml:space="preserve">310,-</t>
  </si>
  <si>
    <t xml:space="preserve">255,-</t>
  </si>
  <si>
    <t xml:space="preserve">FINE 40mm</t>
  </si>
  <si>
    <t xml:space="preserve">305,-</t>
  </si>
  <si>
    <t xml:space="preserve">250,-</t>
  </si>
  <si>
    <t xml:space="preserve">FINE 25mm</t>
  </si>
  <si>
    <t xml:space="preserve">245,-</t>
  </si>
  <si>
    <t xml:space="preserve">Vázací 125mm</t>
  </si>
  <si>
    <t xml:space="preserve">495,-</t>
  </si>
  <si>
    <t xml:space="preserve">Univerzální papírové visačky</t>
  </si>
  <si>
    <t xml:space="preserve">40x50</t>
  </si>
  <si>
    <t xml:space="preserve">410,-</t>
  </si>
  <si>
    <t xml:space="preserve">340,-</t>
  </si>
  <si>
    <t xml:space="preserve">50x80</t>
  </si>
  <si>
    <t xml:space="preserve">Jehly do splintovacích pistolí</t>
  </si>
  <si>
    <t xml:space="preserve">ARROW STANDARD - kov</t>
  </si>
  <si>
    <t xml:space="preserve">DENNISON STANDARD - kov</t>
  </si>
  <si>
    <t xml:space="preserve">130,-</t>
  </si>
  <si>
    <t xml:space="preserve">105,-</t>
  </si>
  <si>
    <t xml:space="preserve">DENNISON FINE - kov</t>
  </si>
  <si>
    <t xml:space="preserve">125,-</t>
  </si>
  <si>
    <t xml:space="preserve">ECONOMIC STANDARD</t>
  </si>
  <si>
    <t xml:space="preserve">ECONOMIC FINE</t>
  </si>
  <si>
    <t xml:space="preserve">80,-</t>
  </si>
  <si>
    <t xml:space="preserve">MARK I FINE - kov</t>
  </si>
  <si>
    <t xml:space="preserve">88,-</t>
  </si>
  <si>
    <t xml:space="preserve">Průměr</t>
  </si>
  <si>
    <t xml:space="preserve">Síla</t>
  </si>
  <si>
    <t xml:space="preserve">jednotka</t>
  </si>
  <si>
    <t xml:space="preserve">ks v 1 kg</t>
  </si>
  <si>
    <t xml:space="preserve">cena/kg</t>
  </si>
  <si>
    <t xml:space="preserve">Gumičky</t>
  </si>
  <si>
    <t xml:space="preserve">15 mm</t>
  </si>
  <si>
    <t xml:space="preserve">1,2mm</t>
  </si>
  <si>
    <t xml:space="preserve">1kg</t>
  </si>
  <si>
    <t xml:space="preserve">9800 ks</t>
  </si>
  <si>
    <t xml:space="preserve">119,-</t>
  </si>
  <si>
    <t xml:space="preserve">20kg</t>
  </si>
  <si>
    <t xml:space="preserve">stahovací</t>
  </si>
  <si>
    <t xml:space="preserve">8170 ks</t>
  </si>
  <si>
    <t xml:space="preserve">1,2 mm</t>
  </si>
  <si>
    <t xml:space="preserve">6190 ks</t>
  </si>
  <si>
    <t xml:space="preserve">30 mm</t>
  </si>
  <si>
    <t xml:space="preserve">4980 ks</t>
  </si>
  <si>
    <t xml:space="preserve">40 mm</t>
  </si>
  <si>
    <t xml:space="preserve">4170 ks</t>
  </si>
  <si>
    <t xml:space="preserve">1,5 mm</t>
  </si>
  <si>
    <t xml:space="preserve">1600 ks</t>
  </si>
  <si>
    <t xml:space="preserve">80 mm</t>
  </si>
  <si>
    <t xml:space="preserve">1300 ks</t>
  </si>
  <si>
    <t xml:space="preserve">100 mm</t>
  </si>
  <si>
    <t xml:space="preserve">                   Spotřební mat. ARMOR </t>
  </si>
  <si>
    <t xml:space="preserve">ARMOR</t>
  </si>
  <si>
    <t xml:space="preserve">CANON BJC 4000 černá</t>
  </si>
  <si>
    <t xml:space="preserve">74,-</t>
  </si>
  <si>
    <t xml:space="preserve">CITIZEN DP 600/IR61</t>
  </si>
  <si>
    <t xml:space="preserve">CITIZEN IDP 562/IR50</t>
  </si>
  <si>
    <t xml:space="preserve">CITIZEN IR 71/DP 730</t>
  </si>
  <si>
    <t xml:space="preserve">CP 12/746</t>
  </si>
  <si>
    <t xml:space="preserve">54,-</t>
  </si>
  <si>
    <t xml:space="preserve">DIN 51  13mm/6m</t>
  </si>
  <si>
    <t xml:space="preserve">EPSON BK FX 980</t>
  </si>
  <si>
    <t xml:space="preserve">288,-</t>
  </si>
  <si>
    <t xml:space="preserve">EPSON DFX 8000</t>
  </si>
  <si>
    <t xml:space="preserve">249,-</t>
  </si>
  <si>
    <t xml:space="preserve">EPSON ERC 03 F</t>
  </si>
  <si>
    <t xml:space="preserve">EPSON ERC 05</t>
  </si>
  <si>
    <t xml:space="preserve">EPSON ERC 09</t>
  </si>
  <si>
    <t xml:space="preserve">EPSON ERC 18</t>
  </si>
  <si>
    <t xml:space="preserve">EPSON ERC 23</t>
  </si>
  <si>
    <t xml:space="preserve">46,-</t>
  </si>
  <si>
    <t xml:space="preserve">EPSON ERC 27</t>
  </si>
  <si>
    <t xml:space="preserve">EPSON ERC 30-34</t>
  </si>
  <si>
    <t xml:space="preserve">EPSON ERC 32</t>
  </si>
  <si>
    <t xml:space="preserve">EPSON ERC 37</t>
  </si>
  <si>
    <t xml:space="preserve">EPSON LQ 100</t>
  </si>
  <si>
    <t xml:space="preserve">EPSON LQ 1000/MX 100</t>
  </si>
  <si>
    <t xml:space="preserve">EPSON LQ 570/800</t>
  </si>
  <si>
    <t xml:space="preserve">EPSON Stylus Color 480-580 color</t>
  </si>
  <si>
    <t xml:space="preserve">209,-</t>
  </si>
  <si>
    <t xml:space="preserve">EPSON Stylus Color 480-580 černá</t>
  </si>
  <si>
    <t xml:space="preserve">EPSON St. C62 color</t>
  </si>
  <si>
    <t xml:space="preserve">405,-</t>
  </si>
  <si>
    <t xml:space="preserve">EPSON St. C62 černá</t>
  </si>
  <si>
    <t xml:space="preserve">HP C6578D Deskjet 970 color/19ml</t>
  </si>
  <si>
    <t xml:space="preserve">HP C6615D Deskjet 810 černá/25ml</t>
  </si>
  <si>
    <t xml:space="preserve">1055,-</t>
  </si>
  <si>
    <t xml:space="preserve">IR 40</t>
  </si>
  <si>
    <t xml:space="preserve">IR 40 T</t>
  </si>
  <si>
    <t xml:space="preserve">49,-</t>
  </si>
  <si>
    <t xml:space="preserve">IR 720</t>
  </si>
  <si>
    <t xml:space="preserve">IR 740</t>
  </si>
  <si>
    <t xml:space="preserve">IR 78, CP 17</t>
  </si>
  <si>
    <t xml:space="preserve">IR 91</t>
  </si>
  <si>
    <t xml:space="preserve">186,-</t>
  </si>
  <si>
    <t xml:space="preserve">IR 93</t>
  </si>
  <si>
    <t xml:space="preserve">OLIVETTI PR 45 SFP</t>
  </si>
  <si>
    <t xml:space="preserve">OLIVETTI Praxis 20</t>
  </si>
  <si>
    <t xml:space="preserve">Panasonic KX-FP 80</t>
  </si>
  <si>
    <t xml:space="preserve">555,-</t>
  </si>
  <si>
    <t xml:space="preserve">Panasonic KX-P 160</t>
  </si>
  <si>
    <t xml:space="preserve">SEIKO victor 600</t>
  </si>
  <si>
    <t xml:space="preserve">STAR LC 200</t>
  </si>
  <si>
    <t xml:space="preserve">STAR LC24-10</t>
  </si>
  <si>
    <t xml:space="preserve">60,-</t>
  </si>
  <si>
    <t xml:space="preserve">STAR LC24-30</t>
  </si>
  <si>
    <t xml:space="preserve">132,-</t>
  </si>
  <si>
    <t xml:space="preserve">STAR SP 200</t>
  </si>
  <si>
    <t xml:space="preserve">STAR SP 300-312</t>
  </si>
  <si>
    <t xml:space="preserve">TEC MA 135</t>
  </si>
  <si>
    <t xml:space="preserve">197,-</t>
  </si>
  <si>
    <t xml:space="preserve">Toner CANON NP 6012-6512</t>
  </si>
  <si>
    <t xml:space="preserve">515,-</t>
  </si>
  <si>
    <t xml:space="preserve">Toner HP laserjet 5L/6L</t>
  </si>
  <si>
    <t xml:space="preserve">1070,-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K_č_-;\-* #,##0.00\ _K_č_-;_-* \-??\ _K_č_-;_-@_-"/>
    <numFmt numFmtId="166" formatCode="#,##0"/>
    <numFmt numFmtId="167" formatCode="mm\ yy"/>
    <numFmt numFmtId="168" formatCode="0.00"/>
    <numFmt numFmtId="169" formatCode="@"/>
    <numFmt numFmtId="170" formatCode="[$-409]mmm\-yy"/>
    <numFmt numFmtId="171" formatCode="0"/>
    <numFmt numFmtId="172" formatCode="#,##0.00"/>
    <numFmt numFmtId="173" formatCode="#,##0.00&quot; Kč&quot;;[RED]\-#,##0.00&quot; Kč&quot;"/>
    <numFmt numFmtId="174" formatCode="0.000"/>
    <numFmt numFmtId="175" formatCode="#,##0.000\ _K_č"/>
    <numFmt numFmtId="176" formatCode="0.0000"/>
    <numFmt numFmtId="177" formatCode="_-* #,##0.000\ _K_č_-;\-* #,##0.000\ _K_č_-;_-* \-??\ _K_č_-;_-@_-"/>
    <numFmt numFmtId="178" formatCode="mmm\ dd"/>
    <numFmt numFmtId="179" formatCode="#,##0.00&quot; Kč&quot;"/>
  </numFmts>
  <fonts count="1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6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8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22"/>
      <name val="Arial"/>
      <family val="2"/>
      <charset val="238"/>
    </font>
    <font>
      <u val="single"/>
      <sz val="10"/>
      <color rgb="FFFFFFFF"/>
      <name val="Arial"/>
      <family val="2"/>
      <charset val="238"/>
    </font>
    <font>
      <b val="true"/>
      <u val="singl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2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onsolas"/>
      <family val="3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onsolas"/>
      <family val="3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@MS Mincho"/>
      <family val="3"/>
      <charset val="238"/>
    </font>
    <font>
      <b val="true"/>
      <sz val="8"/>
      <name val="Arial Black"/>
      <family val="2"/>
      <charset val="238"/>
    </font>
    <font>
      <b val="true"/>
      <sz val="9"/>
      <color rgb="FF993300"/>
      <name val="Arial"/>
      <family val="2"/>
      <charset val="238"/>
    </font>
    <font>
      <sz val="12"/>
      <color rgb="FF993300"/>
      <name val="Arial"/>
      <family val="2"/>
      <charset val="238"/>
    </font>
    <font>
      <sz val="10"/>
      <color rgb="FF993300"/>
      <name val="Arial"/>
      <family val="2"/>
      <charset val="238"/>
    </font>
    <font>
      <sz val="18"/>
      <color rgb="FF993300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u val="singl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20"/>
      <name val="Arial"/>
      <family val="2"/>
      <charset val="238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color rgb="FF333333"/>
      <name val="Arial"/>
      <family val="2"/>
      <charset val="238"/>
    </font>
    <font>
      <sz val="9"/>
      <color rgb="FF333333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13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6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FF"/>
      <name val="Arial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9"/>
      <name val="Arial CE"/>
      <family val="0"/>
      <charset val="238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4"/>
      <name val="CourierPS"/>
      <family val="3"/>
      <charset val="238"/>
    </font>
    <font>
      <b val="true"/>
      <sz val="11"/>
      <name val="CourierPS"/>
      <family val="3"/>
      <charset val="238"/>
    </font>
    <font>
      <sz val="11"/>
      <name val="CourierPS"/>
      <family val="3"/>
      <charset val="238"/>
    </font>
    <font>
      <b val="true"/>
      <sz val="10"/>
      <name val="CourierPS"/>
      <family val="3"/>
      <charset val="238"/>
    </font>
    <font>
      <sz val="18"/>
      <name val="Arial"/>
      <family val="2"/>
      <charset val="238"/>
    </font>
    <font>
      <b val="true"/>
      <sz val="10"/>
      <name val="Arial"/>
      <family val="2"/>
    </font>
    <font>
      <sz val="14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24"/>
      <name val="Arial"/>
      <family val="2"/>
      <charset val="238"/>
    </font>
    <font>
      <b val="true"/>
      <sz val="20"/>
      <name val="Arial"/>
      <family val="2"/>
      <charset val="238"/>
    </font>
    <font>
      <sz val="10"/>
      <name val="Arial"/>
      <family val="2"/>
      <charset val="177"/>
    </font>
    <font>
      <sz val="26"/>
      <name val="Arial"/>
      <family val="2"/>
      <charset val="238"/>
    </font>
    <font>
      <sz val="10"/>
      <color rgb="FFCCFFCC"/>
      <name val="Arial"/>
      <family val="2"/>
      <charset val="238"/>
    </font>
    <font>
      <b val="true"/>
      <sz val="26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9"/>
      <name val="Arial CE"/>
      <family val="0"/>
      <charset val="238"/>
    </font>
    <font>
      <sz val="22"/>
      <name val="Arial"/>
      <family val="2"/>
      <charset val="238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22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</cellStyleXfs>
  <cellXfs count="20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7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5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7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8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8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8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2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2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3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9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9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9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2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4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2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7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7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7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2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6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2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6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5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8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8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8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0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9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2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2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2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8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7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7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7" borderId="7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7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2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0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7" borderId="10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7" borderId="9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7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7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8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8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7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4" borderId="9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4" borderId="1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4" borderId="5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2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10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9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4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8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8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1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2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4" borderId="5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9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4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4" borderId="1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4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7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2" borderId="8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1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2" borderId="1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2" borderId="8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4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2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1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10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2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2" borderId="4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2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7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2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2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2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2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2" borderId="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2" borderId="6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2" borderId="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2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8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8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9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1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10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9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1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9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8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8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9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9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9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2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5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4" borderId="4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9" fillId="2" borderId="4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0" fillId="4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1" fillId="2" borderId="3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0" fillId="4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1" fillId="2" borderId="5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0" fillId="4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0" fillId="4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1" fillId="2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0" fillId="4" borderId="7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1" fillId="2" borderId="10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0" fillId="4" borderId="7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0" fillId="4" borderId="5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1" fillId="2" borderId="5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2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1" fillId="2" borderId="10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0" fillId="4" borderId="5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1" fillId="2" borderId="5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8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9" fillId="6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3" fillId="2" borderId="3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5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3" fillId="2" borderId="5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2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9" fillId="6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3" fillId="2" borderId="5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3" fillId="2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3" fillId="2" borderId="5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4" fillId="2" borderId="5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3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3" fillId="2" borderId="4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0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9" fillId="2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2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9" fillId="4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9" fillId="4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5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9" fillId="4" borderId="3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2" borderId="3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2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1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1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6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11" borderId="3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11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11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1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11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11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11" borderId="4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1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7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11" borderId="1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11" borderId="1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11" borderId="1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1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6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6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6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6" borderId="9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6" borderId="1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9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8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" borderId="8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8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4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8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8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4" borderId="8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4" borderId="8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4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4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8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9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8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2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9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3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0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10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1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0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1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9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9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Hypertextový odka" xfId="21"/>
    <cellStyle name="?Sledovaný hypertextový odka" xfId="22"/>
    <cellStyle name="normální 2" xfId="23"/>
    <cellStyle name="normální_4 pokladní rolky TERMO" xfId="24"/>
    <cellStyle name="čárky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760</xdr:colOff>
      <xdr:row>4</xdr:row>
      <xdr:rowOff>95400</xdr:rowOff>
    </xdr:from>
    <xdr:to>
      <xdr:col>6</xdr:col>
      <xdr:colOff>30240</xdr:colOff>
      <xdr:row>25</xdr:row>
      <xdr:rowOff>142920</xdr:rowOff>
    </xdr:to>
    <xdr:pic>
      <xdr:nvPicPr>
        <xdr:cNvPr id="0" name="Obrázek 2" descr="K-MK 4102.jpg"/>
        <xdr:cNvPicPr/>
      </xdr:nvPicPr>
      <xdr:blipFill>
        <a:blip r:embed="rId1"/>
        <a:stretch/>
      </xdr:blipFill>
      <xdr:spPr>
        <a:xfrm>
          <a:off x="572760" y="1143000"/>
          <a:ext cx="3248280" cy="40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9</xdr:row>
      <xdr:rowOff>47160</xdr:rowOff>
    </xdr:from>
    <xdr:to>
      <xdr:col>9</xdr:col>
      <xdr:colOff>20520</xdr:colOff>
      <xdr:row>33</xdr:row>
      <xdr:rowOff>56880</xdr:rowOff>
    </xdr:to>
    <xdr:pic>
      <xdr:nvPicPr>
        <xdr:cNvPr id="1" name="Picture 1" descr="DSC_1244"/>
        <xdr:cNvPicPr/>
      </xdr:nvPicPr>
      <xdr:blipFill>
        <a:blip r:embed="rId1"/>
        <a:stretch/>
      </xdr:blipFill>
      <xdr:spPr>
        <a:xfrm>
          <a:off x="673920" y="3362040"/>
          <a:ext cx="514152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 t="s">
        <v>2</v>
      </c>
      <c r="F2" s="3"/>
      <c r="G2" s="2"/>
      <c r="H2" s="2"/>
      <c r="I2" s="2"/>
    </row>
    <row r="3" customFormat="false" ht="15" hidden="false" customHeight="false" outlineLevel="0" collapsed="false">
      <c r="A3" s="4" t="s">
        <v>3</v>
      </c>
      <c r="B3" s="5"/>
      <c r="C3" s="5" t="s">
        <v>4</v>
      </c>
      <c r="D3" s="5"/>
      <c r="E3" s="6" t="s">
        <v>5</v>
      </c>
      <c r="F3" s="7"/>
      <c r="G3" s="8"/>
      <c r="H3" s="5" t="s">
        <v>6</v>
      </c>
      <c r="I3" s="5"/>
    </row>
    <row r="4" customFormat="false" ht="15" hidden="false" customHeight="false" outlineLevel="0" collapsed="false">
      <c r="A4" s="9" t="s">
        <v>7</v>
      </c>
      <c r="B4" s="10"/>
      <c r="C4" s="10" t="s">
        <v>8</v>
      </c>
      <c r="D4" s="10"/>
      <c r="E4" s="11" t="s">
        <v>9</v>
      </c>
      <c r="F4" s="11"/>
      <c r="G4" s="11"/>
      <c r="H4" s="10" t="s">
        <v>10</v>
      </c>
      <c r="I4" s="10"/>
    </row>
    <row r="5" customFormat="false" ht="15" hidden="false" customHeight="false" outlineLevel="0" collapsed="false">
      <c r="A5" s="12" t="s">
        <v>11</v>
      </c>
      <c r="B5" s="13"/>
      <c r="C5" s="13"/>
      <c r="D5" s="13"/>
      <c r="E5" s="13" t="s">
        <v>12</v>
      </c>
      <c r="F5" s="13"/>
      <c r="G5" s="13"/>
      <c r="H5" s="14" t="s">
        <v>13</v>
      </c>
      <c r="I5" s="13"/>
    </row>
    <row r="6" customFormat="false" ht="15" hidden="false" customHeight="false" outlineLevel="0" collapsed="false">
      <c r="A6" s="4" t="s">
        <v>14</v>
      </c>
      <c r="B6" s="5"/>
      <c r="C6" s="5" t="s">
        <v>15</v>
      </c>
      <c r="D6" s="5"/>
      <c r="E6" s="15" t="s">
        <v>16</v>
      </c>
      <c r="F6" s="16"/>
      <c r="G6" s="16"/>
      <c r="I6" s="14"/>
    </row>
    <row r="7" customFormat="false" ht="15" hidden="false" customHeight="false" outlineLevel="0" collapsed="false">
      <c r="A7" s="9" t="s">
        <v>17</v>
      </c>
      <c r="B7" s="10"/>
      <c r="C7" s="10" t="s">
        <v>18</v>
      </c>
      <c r="D7" s="17"/>
      <c r="E7" s="18" t="s">
        <v>19</v>
      </c>
      <c r="F7" s="19"/>
      <c r="G7" s="19"/>
      <c r="H7" s="17"/>
      <c r="I7" s="17"/>
    </row>
    <row r="8" customFormat="false" ht="15" hidden="false" customHeight="false" outlineLevel="0" collapsed="false">
      <c r="A8" s="20" t="s">
        <v>20</v>
      </c>
      <c r="B8" s="21"/>
      <c r="C8" s="22" t="s">
        <v>21</v>
      </c>
      <c r="D8" s="21"/>
      <c r="E8" s="23" t="s">
        <v>16</v>
      </c>
      <c r="F8" s="21"/>
      <c r="G8" s="21"/>
      <c r="H8" s="14" t="s">
        <v>22</v>
      </c>
      <c r="I8" s="24"/>
    </row>
    <row r="9" customFormat="false" ht="15" hidden="false" customHeight="false" outlineLevel="0" collapsed="false">
      <c r="A9" s="25" t="s">
        <v>23</v>
      </c>
    </row>
    <row r="10" customFormat="false" ht="13.5" hidden="false" customHeight="true" outlineLevel="0" collapsed="false">
      <c r="A10" s="25" t="s">
        <v>24</v>
      </c>
    </row>
    <row r="11" customFormat="false" ht="15.75" hidden="false" customHeight="true" outlineLevel="0" collapsed="false">
      <c r="B11" s="26"/>
      <c r="C11" s="26"/>
      <c r="D11" s="27" t="s">
        <v>25</v>
      </c>
      <c r="E11" s="28"/>
      <c r="F11" s="26"/>
      <c r="G11" s="26"/>
      <c r="H11" s="26"/>
      <c r="I11" s="26"/>
    </row>
    <row r="12" customFormat="false" ht="20.25" hidden="false" customHeight="false" outlineLevel="0" collapsed="false">
      <c r="A12" s="28"/>
      <c r="B12" s="28"/>
      <c r="C12" s="29" t="s">
        <v>26</v>
      </c>
      <c r="E12" s="30"/>
      <c r="F12" s="30"/>
      <c r="G12" s="28"/>
      <c r="H12" s="28"/>
      <c r="I12" s="28"/>
    </row>
    <row r="13" customFormat="false" ht="15" hidden="false" customHeight="false" outlineLevel="0" collapsed="false">
      <c r="A13" s="26"/>
      <c r="B13" s="26"/>
      <c r="C13" s="26"/>
      <c r="D13" s="31" t="s">
        <v>27</v>
      </c>
      <c r="E13" s="32"/>
      <c r="F13" s="32"/>
      <c r="G13" s="26"/>
      <c r="H13" s="26"/>
      <c r="I13" s="26"/>
    </row>
    <row r="14" customFormat="false" ht="15" hidden="false" customHeight="false" outlineLevel="0" collapsed="false">
      <c r="A14" s="26"/>
      <c r="B14" s="26"/>
      <c r="C14" s="33" t="s">
        <v>28</v>
      </c>
      <c r="D14" s="26"/>
      <c r="E14" s="26"/>
      <c r="F14" s="26"/>
      <c r="G14" s="26"/>
      <c r="H14" s="26"/>
      <c r="I14" s="26"/>
    </row>
    <row r="15" customFormat="false" ht="15.75" hidden="false" customHeight="false" outlineLevel="0" collapsed="false">
      <c r="A15" s="34" t="s">
        <v>29</v>
      </c>
      <c r="B15" s="35"/>
      <c r="C15" s="36" t="s">
        <v>30</v>
      </c>
      <c r="D15" s="36"/>
      <c r="E15" s="36"/>
      <c r="F15" s="36"/>
      <c r="G15" s="36"/>
      <c r="H15" s="37" t="s">
        <v>31</v>
      </c>
      <c r="I15" s="38" t="n">
        <v>0</v>
      </c>
    </row>
    <row r="16" customFormat="false" ht="15" hidden="false" customHeight="false" outlineLevel="0" collapsed="false">
      <c r="A16" s="39"/>
      <c r="B16" s="39"/>
      <c r="C16" s="40" t="s">
        <v>32</v>
      </c>
      <c r="D16" s="41"/>
      <c r="E16" s="41"/>
      <c r="F16" s="41"/>
      <c r="G16" s="41"/>
      <c r="H16" s="42" t="s">
        <v>31</v>
      </c>
      <c r="I16" s="43" t="n">
        <v>1</v>
      </c>
    </row>
    <row r="17" customFormat="false" ht="15" hidden="false" customHeight="false" outlineLevel="0" collapsed="false">
      <c r="A17" s="39"/>
      <c r="B17" s="39"/>
      <c r="C17" s="36" t="s">
        <v>33</v>
      </c>
      <c r="D17" s="36"/>
      <c r="E17" s="36"/>
      <c r="F17" s="36"/>
      <c r="G17" s="36"/>
      <c r="H17" s="37" t="s">
        <v>31</v>
      </c>
      <c r="I17" s="38" t="n">
        <v>2</v>
      </c>
    </row>
    <row r="18" customFormat="false" ht="15" hidden="false" customHeight="false" outlineLevel="0" collapsed="false">
      <c r="A18" s="39"/>
      <c r="B18" s="39"/>
      <c r="C18" s="36" t="s">
        <v>34</v>
      </c>
      <c r="D18" s="36"/>
      <c r="E18" s="36"/>
      <c r="F18" s="36"/>
      <c r="G18" s="36"/>
      <c r="H18" s="37" t="s">
        <v>31</v>
      </c>
      <c r="I18" s="38" t="n">
        <v>3</v>
      </c>
    </row>
    <row r="19" customFormat="false" ht="15" hidden="false" customHeight="false" outlineLevel="0" collapsed="false">
      <c r="A19" s="39"/>
      <c r="B19" s="39"/>
      <c r="C19" s="36" t="s">
        <v>35</v>
      </c>
      <c r="D19" s="36"/>
      <c r="E19" s="36"/>
      <c r="F19" s="36"/>
      <c r="G19" s="36"/>
      <c r="H19" s="37" t="s">
        <v>31</v>
      </c>
      <c r="I19" s="38" t="n">
        <v>4</v>
      </c>
    </row>
    <row r="20" customFormat="false" ht="15" hidden="false" customHeight="false" outlineLevel="0" collapsed="false">
      <c r="A20" s="39"/>
      <c r="B20" s="39"/>
      <c r="C20" s="44" t="s">
        <v>36</v>
      </c>
      <c r="D20" s="36"/>
      <c r="E20" s="36"/>
      <c r="F20" s="36"/>
      <c r="G20" s="36"/>
      <c r="H20" s="37" t="s">
        <v>31</v>
      </c>
      <c r="I20" s="38" t="n">
        <v>5</v>
      </c>
    </row>
    <row r="21" customFormat="false" ht="15" hidden="false" customHeight="false" outlineLevel="0" collapsed="false">
      <c r="A21" s="39"/>
      <c r="B21" s="39"/>
      <c r="C21" s="36" t="s">
        <v>37</v>
      </c>
      <c r="D21" s="36"/>
      <c r="E21" s="36"/>
      <c r="F21" s="36"/>
      <c r="G21" s="36"/>
      <c r="H21" s="37" t="s">
        <v>31</v>
      </c>
      <c r="I21" s="38" t="n">
        <v>6</v>
      </c>
    </row>
    <row r="22" customFormat="false" ht="15" hidden="false" customHeight="false" outlineLevel="0" collapsed="false">
      <c r="A22" s="39"/>
      <c r="B22" s="39"/>
      <c r="C22" s="36" t="s">
        <v>38</v>
      </c>
      <c r="D22" s="36"/>
      <c r="E22" s="36"/>
      <c r="F22" s="36"/>
      <c r="G22" s="36"/>
      <c r="H22" s="37" t="s">
        <v>31</v>
      </c>
      <c r="I22" s="38" t="n">
        <v>7</v>
      </c>
    </row>
    <row r="23" customFormat="false" ht="15" hidden="false" customHeight="false" outlineLevel="0" collapsed="false">
      <c r="A23" s="39"/>
      <c r="B23" s="39"/>
      <c r="C23" s="36" t="s">
        <v>39</v>
      </c>
      <c r="H23" s="37" t="s">
        <v>31</v>
      </c>
      <c r="I23" s="38" t="n">
        <v>8</v>
      </c>
    </row>
    <row r="24" customFormat="false" ht="15" hidden="false" customHeight="false" outlineLevel="0" collapsed="false">
      <c r="A24" s="39"/>
      <c r="B24" s="39"/>
      <c r="C24" s="36" t="s">
        <v>40</v>
      </c>
      <c r="D24" s="36"/>
      <c r="E24" s="36"/>
      <c r="F24" s="36"/>
      <c r="G24" s="36"/>
      <c r="H24" s="37" t="s">
        <v>31</v>
      </c>
      <c r="I24" s="38" t="n">
        <v>9</v>
      </c>
    </row>
    <row r="25" customFormat="false" ht="15" hidden="false" customHeight="false" outlineLevel="0" collapsed="false">
      <c r="A25" s="39"/>
      <c r="B25" s="39"/>
      <c r="C25" s="36" t="s">
        <v>41</v>
      </c>
      <c r="D25" s="36"/>
      <c r="E25" s="36"/>
      <c r="F25" s="36"/>
      <c r="G25" s="36"/>
      <c r="H25" s="37" t="s">
        <v>31</v>
      </c>
      <c r="I25" s="38" t="n">
        <v>10</v>
      </c>
    </row>
    <row r="26" customFormat="false" ht="15" hidden="false" customHeight="false" outlineLevel="0" collapsed="false">
      <c r="C26" s="36" t="s">
        <v>42</v>
      </c>
      <c r="D26" s="36"/>
      <c r="E26" s="36"/>
      <c r="F26" s="36"/>
      <c r="G26" s="36"/>
      <c r="H26" s="37" t="s">
        <v>31</v>
      </c>
      <c r="I26" s="38" t="n">
        <v>11</v>
      </c>
    </row>
    <row r="27" customFormat="false" ht="15" hidden="false" customHeight="false" outlineLevel="0" collapsed="false">
      <c r="C27" s="36" t="s">
        <v>43</v>
      </c>
      <c r="D27" s="36"/>
      <c r="E27" s="36"/>
      <c r="F27" s="36"/>
      <c r="G27" s="36"/>
      <c r="H27" s="37" t="s">
        <v>31</v>
      </c>
      <c r="I27" s="38" t="n">
        <v>12</v>
      </c>
    </row>
    <row r="28" customFormat="false" ht="15" hidden="false" customHeight="false" outlineLevel="0" collapsed="false">
      <c r="C28" s="36" t="s">
        <v>44</v>
      </c>
      <c r="D28" s="36"/>
      <c r="E28" s="36"/>
      <c r="F28" s="36"/>
      <c r="G28" s="36"/>
      <c r="H28" s="37" t="s">
        <v>31</v>
      </c>
      <c r="I28" s="38" t="n">
        <v>13</v>
      </c>
    </row>
    <row r="29" customFormat="false" ht="15" hidden="false" customHeight="false" outlineLevel="0" collapsed="false">
      <c r="C29" s="36" t="s">
        <v>44</v>
      </c>
      <c r="H29" s="37" t="s">
        <v>31</v>
      </c>
      <c r="I29" s="38" t="n">
        <v>14</v>
      </c>
    </row>
    <row r="30" customFormat="false" ht="15" hidden="false" customHeight="false" outlineLevel="0" collapsed="false">
      <c r="A30" s="39"/>
      <c r="B30" s="39"/>
      <c r="C30" s="36" t="s">
        <v>44</v>
      </c>
      <c r="D30" s="36"/>
      <c r="E30" s="36"/>
      <c r="F30" s="36"/>
      <c r="G30" s="36"/>
      <c r="H30" s="37" t="s">
        <v>31</v>
      </c>
      <c r="I30" s="38" t="n">
        <v>15</v>
      </c>
    </row>
    <row r="31" customFormat="false" ht="15" hidden="false" customHeight="false" outlineLevel="0" collapsed="false">
      <c r="C31" s="36" t="s">
        <v>45</v>
      </c>
      <c r="D31" s="36"/>
      <c r="E31" s="36"/>
      <c r="F31" s="36"/>
      <c r="G31" s="36"/>
      <c r="H31" s="37" t="s">
        <v>31</v>
      </c>
      <c r="I31" s="38" t="n">
        <v>16</v>
      </c>
    </row>
    <row r="32" customFormat="false" ht="15" hidden="false" customHeight="false" outlineLevel="0" collapsed="false">
      <c r="C32" s="36" t="s">
        <v>46</v>
      </c>
      <c r="H32" s="37" t="s">
        <v>31</v>
      </c>
      <c r="I32" s="38" t="n">
        <v>17</v>
      </c>
    </row>
    <row r="33" customFormat="false" ht="15" hidden="false" customHeight="false" outlineLevel="0" collapsed="false">
      <c r="A33" s="39"/>
      <c r="B33" s="39"/>
      <c r="C33" s="36" t="s">
        <v>47</v>
      </c>
      <c r="D33" s="36"/>
      <c r="E33" s="36"/>
      <c r="F33" s="36"/>
      <c r="G33" s="36"/>
      <c r="H33" s="37" t="s">
        <v>31</v>
      </c>
      <c r="I33" s="38" t="s">
        <v>48</v>
      </c>
    </row>
    <row r="34" customFormat="false" ht="15" hidden="false" customHeight="false" outlineLevel="0" collapsed="false">
      <c r="A34" s="39"/>
      <c r="C34" s="36" t="s">
        <v>49</v>
      </c>
      <c r="H34" s="37" t="s">
        <v>31</v>
      </c>
      <c r="I34" s="38" t="n">
        <v>22</v>
      </c>
    </row>
    <row r="35" customFormat="false" ht="15" hidden="false" customHeight="false" outlineLevel="0" collapsed="false">
      <c r="A35" s="39"/>
      <c r="B35" s="39"/>
      <c r="C35" s="36" t="s">
        <v>50</v>
      </c>
      <c r="D35" s="36"/>
      <c r="E35" s="36"/>
      <c r="F35" s="36"/>
      <c r="G35" s="36"/>
      <c r="H35" s="37" t="s">
        <v>31</v>
      </c>
      <c r="I35" s="38" t="n">
        <v>23</v>
      </c>
    </row>
    <row r="36" customFormat="false" ht="15" hidden="false" customHeight="false" outlineLevel="0" collapsed="false">
      <c r="C36" s="36" t="s">
        <v>51</v>
      </c>
      <c r="H36" s="37" t="s">
        <v>31</v>
      </c>
      <c r="I36" s="38" t="n">
        <v>24</v>
      </c>
    </row>
    <row r="37" customFormat="false" ht="15" hidden="false" customHeight="false" outlineLevel="0" collapsed="false">
      <c r="C37" s="36" t="s">
        <v>52</v>
      </c>
      <c r="H37" s="37" t="s">
        <v>31</v>
      </c>
      <c r="I37" s="38" t="n">
        <v>25</v>
      </c>
    </row>
    <row r="38" customFormat="false" ht="15" hidden="false" customHeight="false" outlineLevel="0" collapsed="false">
      <c r="C38" s="36"/>
      <c r="H38" s="37" t="s">
        <v>31</v>
      </c>
      <c r="I38" s="38" t="n">
        <v>26</v>
      </c>
    </row>
    <row r="39" customFormat="false" ht="15" hidden="false" customHeight="false" outlineLevel="0" collapsed="false">
      <c r="C39" s="36" t="s">
        <v>53</v>
      </c>
      <c r="H39" s="37" t="s">
        <v>31</v>
      </c>
      <c r="I39" s="38" t="n">
        <v>27</v>
      </c>
    </row>
    <row r="40" customFormat="false" ht="15" hidden="false" customHeight="false" outlineLevel="0" collapsed="false">
      <c r="C40" s="36" t="s">
        <v>54</v>
      </c>
      <c r="H40" s="37" t="s">
        <v>31</v>
      </c>
      <c r="I40" s="38" t="n">
        <v>28</v>
      </c>
    </row>
    <row r="41" customFormat="false" ht="15" hidden="false" customHeight="false" outlineLevel="0" collapsed="false">
      <c r="C41" s="36" t="s">
        <v>55</v>
      </c>
      <c r="H41" s="37" t="s">
        <v>31</v>
      </c>
      <c r="I41" s="38" t="n">
        <v>29</v>
      </c>
    </row>
    <row r="43" customFormat="false" ht="18.75" hidden="false" customHeight="false" outlineLevel="0" collapsed="false">
      <c r="A43" s="45" t="s">
        <v>56</v>
      </c>
      <c r="C43" s="36"/>
      <c r="D43" s="36"/>
      <c r="E43" s="36"/>
      <c r="F43" s="36"/>
      <c r="G43" s="37"/>
      <c r="H43" s="38"/>
    </row>
    <row r="45" customFormat="false" ht="20.25" hidden="false" customHeight="false" outlineLevel="0" collapsed="false">
      <c r="A45" s="46" t="s">
        <v>57</v>
      </c>
    </row>
    <row r="46" customFormat="false" ht="15" hidden="false" customHeight="false" outlineLevel="0" collapsed="false">
      <c r="A46" s="47" t="s">
        <v>58</v>
      </c>
      <c r="B46" s="47"/>
      <c r="C46" s="47"/>
      <c r="D46" s="47"/>
      <c r="E46" s="47"/>
      <c r="F46" s="47"/>
      <c r="G46" s="47"/>
      <c r="H46" s="47"/>
      <c r="I46" s="48"/>
    </row>
    <row r="47" customFormat="false" ht="15" hidden="false" customHeight="false" outlineLevel="0" collapsed="false">
      <c r="A47" s="47" t="s">
        <v>59</v>
      </c>
      <c r="B47" s="47"/>
      <c r="C47" s="47"/>
      <c r="D47" s="47"/>
      <c r="E47" s="47"/>
      <c r="F47" s="47"/>
      <c r="G47" s="47"/>
      <c r="H47" s="47"/>
      <c r="I47" s="48"/>
    </row>
    <row r="48" customFormat="false" ht="15" hidden="false" customHeight="false" outlineLevel="0" collapsed="false">
      <c r="A48" s="47" t="s">
        <v>60</v>
      </c>
      <c r="B48" s="47"/>
      <c r="C48" s="47"/>
      <c r="D48" s="47"/>
      <c r="E48" s="47"/>
      <c r="F48" s="47"/>
      <c r="G48" s="47"/>
      <c r="H48" s="47"/>
      <c r="I48" s="48"/>
    </row>
    <row r="50" customFormat="false" ht="15" hidden="false" customHeight="false" outlineLevel="0" collapsed="false">
      <c r="A50" s="49" t="s">
        <v>61</v>
      </c>
      <c r="B50" s="49"/>
      <c r="C50" s="49"/>
      <c r="D50" s="49"/>
      <c r="E50" s="49"/>
      <c r="F50" s="49"/>
      <c r="G50" s="49"/>
      <c r="H50" s="49"/>
      <c r="I50" s="39"/>
    </row>
    <row r="51" customFormat="false" ht="15" hidden="false" customHeight="false" outlineLevel="0" collapsed="false">
      <c r="A51" s="49" t="s">
        <v>62</v>
      </c>
      <c r="B51" s="49"/>
      <c r="C51" s="49"/>
      <c r="D51" s="49"/>
      <c r="E51" s="49"/>
      <c r="F51" s="49"/>
      <c r="G51" s="49"/>
      <c r="H51" s="49"/>
      <c r="I51" s="39"/>
    </row>
    <row r="52" customFormat="false" ht="15" hidden="false" customHeight="false" outlineLevel="0" collapsed="false">
      <c r="A52" s="49" t="s">
        <v>63</v>
      </c>
      <c r="B52" s="49"/>
      <c r="C52" s="49"/>
      <c r="D52" s="49"/>
      <c r="E52" s="49"/>
      <c r="F52" s="49"/>
      <c r="G52" s="49"/>
      <c r="H52" s="49"/>
      <c r="I52" s="39"/>
    </row>
    <row r="53" customFormat="false" ht="15" hidden="false" customHeight="false" outlineLevel="0" collapsed="false">
      <c r="A53" s="49" t="s">
        <v>64</v>
      </c>
      <c r="B53" s="49"/>
      <c r="C53" s="49"/>
      <c r="D53" s="49"/>
      <c r="E53" s="49"/>
      <c r="F53" s="49"/>
      <c r="G53" s="49"/>
      <c r="H53" s="49"/>
      <c r="I53" s="39"/>
    </row>
    <row r="54" customFormat="false" ht="15" hidden="false" customHeight="false" outlineLevel="0" collapsed="false">
      <c r="A54" s="49" t="s">
        <v>65</v>
      </c>
      <c r="B54" s="49"/>
      <c r="C54" s="49"/>
      <c r="D54" s="49"/>
      <c r="E54" s="49"/>
      <c r="F54" s="49"/>
      <c r="G54" s="49"/>
      <c r="H54" s="49"/>
      <c r="I54" s="39"/>
    </row>
    <row r="55" customFormat="false" ht="15" hidden="false" customHeight="false" outlineLevel="0" collapsed="false">
      <c r="A55" s="49" t="s">
        <v>66</v>
      </c>
      <c r="B55" s="49"/>
      <c r="C55" s="49"/>
      <c r="D55" s="49"/>
      <c r="E55" s="49"/>
      <c r="F55" s="49"/>
      <c r="G55" s="49"/>
      <c r="H55" s="49"/>
      <c r="I55" s="39"/>
    </row>
    <row r="57" customFormat="false" ht="15" hidden="false" customHeight="false" outlineLevel="0" collapsed="false">
      <c r="A57" s="49" t="s">
        <v>67</v>
      </c>
      <c r="B57" s="49"/>
      <c r="C57" s="49"/>
      <c r="D57" s="49"/>
      <c r="E57" s="49"/>
      <c r="F57" s="49"/>
      <c r="G57" s="49"/>
      <c r="H57" s="49"/>
      <c r="I57" s="39"/>
    </row>
    <row r="58" customFormat="false" ht="15" hidden="false" customHeight="false" outlineLevel="0" collapsed="false">
      <c r="A58" s="49" t="s">
        <v>68</v>
      </c>
      <c r="B58" s="49"/>
      <c r="C58" s="49"/>
      <c r="D58" s="49"/>
      <c r="E58" s="49"/>
      <c r="F58" s="49"/>
      <c r="G58" s="49"/>
      <c r="H58" s="49"/>
      <c r="I58" s="39"/>
    </row>
    <row r="59" customFormat="false" ht="15" hidden="false" customHeight="false" outlineLevel="0" collapsed="false">
      <c r="A59" s="49" t="s">
        <v>69</v>
      </c>
      <c r="B59" s="39"/>
      <c r="C59" s="39"/>
      <c r="D59" s="39"/>
      <c r="E59" s="39"/>
      <c r="F59" s="39"/>
      <c r="G59" s="39"/>
      <c r="H59" s="39"/>
      <c r="I59" s="39"/>
    </row>
    <row r="60" customFormat="false" ht="15" hidden="false" customHeight="false" outlineLevel="0" collapsed="false">
      <c r="A60" s="49" t="s">
        <v>70</v>
      </c>
      <c r="B60" s="39"/>
      <c r="C60" s="39"/>
      <c r="D60" s="39"/>
      <c r="E60" s="39"/>
      <c r="F60" s="39"/>
      <c r="G60" s="39"/>
      <c r="H60" s="39"/>
      <c r="I60" s="39"/>
    </row>
    <row r="61" customFormat="false" ht="15" hidden="false" customHeight="false" outlineLevel="0" collapsed="false">
      <c r="A61" s="49" t="s">
        <v>71</v>
      </c>
      <c r="B61" s="49"/>
      <c r="C61" s="49"/>
      <c r="D61" s="49"/>
      <c r="E61" s="49"/>
      <c r="F61" s="49"/>
      <c r="G61" s="49"/>
      <c r="H61" s="49"/>
      <c r="I61" s="39"/>
    </row>
    <row r="62" customFormat="false" ht="15" hidden="false" customHeight="false" outlineLevel="0" collapsed="false">
      <c r="A62" s="49" t="s">
        <v>72</v>
      </c>
      <c r="B62" s="49"/>
      <c r="C62" s="49"/>
      <c r="D62" s="49"/>
      <c r="E62" s="49"/>
      <c r="F62" s="49"/>
      <c r="G62" s="49"/>
      <c r="H62" s="49"/>
      <c r="I62" s="39"/>
    </row>
    <row r="63" customFormat="false" ht="15" hidden="false" customHeight="false" outlineLevel="0" collapsed="false">
      <c r="A63" s="49" t="s">
        <v>73</v>
      </c>
      <c r="B63" s="49"/>
      <c r="C63" s="49"/>
      <c r="D63" s="49"/>
      <c r="E63" s="49"/>
      <c r="F63" s="49"/>
      <c r="G63" s="49"/>
      <c r="H63" s="49"/>
      <c r="I63" s="39"/>
    </row>
    <row r="64" customFormat="false" ht="15" hidden="false" customHeight="false" outlineLevel="0" collapsed="false">
      <c r="A64" s="49" t="s">
        <v>74</v>
      </c>
    </row>
    <row r="65" customFormat="false" ht="15" hidden="false" customHeight="false" outlineLevel="0" collapsed="false">
      <c r="A65" s="49" t="s">
        <v>75</v>
      </c>
      <c r="B65" s="49"/>
      <c r="C65" s="49"/>
      <c r="D65" s="49"/>
      <c r="E65" s="49"/>
      <c r="F65" s="49"/>
      <c r="G65" s="49"/>
      <c r="H65" s="49"/>
      <c r="I65" s="39"/>
    </row>
    <row r="66" customFormat="false" ht="15" hidden="false" customHeight="false" outlineLevel="0" collapsed="false">
      <c r="A66" s="49" t="s">
        <v>76</v>
      </c>
      <c r="B66" s="49"/>
      <c r="C66" s="49"/>
      <c r="D66" s="49"/>
      <c r="E66" s="49"/>
      <c r="F66" s="49"/>
      <c r="G66" s="49"/>
      <c r="H66" s="49"/>
      <c r="I66" s="39"/>
    </row>
    <row r="67" customFormat="false" ht="15" hidden="false" customHeight="false" outlineLevel="0" collapsed="false">
      <c r="A67" s="49" t="s">
        <v>77</v>
      </c>
      <c r="B67" s="39"/>
      <c r="C67" s="39"/>
      <c r="D67" s="39"/>
      <c r="E67" s="39"/>
      <c r="F67" s="39"/>
      <c r="G67" s="39"/>
      <c r="H67" s="39"/>
      <c r="I67" s="39"/>
    </row>
    <row r="68" customFormat="false" ht="15" hidden="false" customHeight="false" outlineLevel="0" collapsed="false">
      <c r="A68" s="49" t="s">
        <v>78</v>
      </c>
      <c r="B68" s="39"/>
      <c r="C68" s="39"/>
      <c r="D68" s="39"/>
      <c r="E68" s="39"/>
      <c r="F68" s="39"/>
      <c r="G68" s="39"/>
      <c r="H68" s="39"/>
      <c r="I68" s="39"/>
    </row>
    <row r="69" customFormat="false" ht="15" hidden="false" customHeight="false" outlineLevel="0" collapsed="false">
      <c r="A69" s="49" t="s">
        <v>79</v>
      </c>
      <c r="B69" s="39"/>
      <c r="C69" s="39"/>
      <c r="D69" s="39"/>
      <c r="E69" s="39"/>
      <c r="F69" s="39"/>
      <c r="G69" s="39"/>
      <c r="H69" s="39"/>
      <c r="I69" s="39"/>
    </row>
    <row r="70" customFormat="false" ht="15" hidden="false" customHeight="false" outlineLevel="0" collapsed="false">
      <c r="A70" s="49" t="s">
        <v>80</v>
      </c>
      <c r="B70" s="49"/>
      <c r="C70" s="49"/>
      <c r="D70" s="49"/>
      <c r="E70" s="49"/>
      <c r="F70" s="49"/>
      <c r="G70" s="49"/>
      <c r="H70" s="49"/>
      <c r="I70" s="49"/>
    </row>
    <row r="71" customFormat="false" ht="15" hidden="false" customHeight="false" outlineLevel="0" collapsed="false">
      <c r="A71" s="49" t="s">
        <v>81</v>
      </c>
      <c r="B71" s="49"/>
      <c r="C71" s="49"/>
      <c r="D71" s="49"/>
      <c r="E71" s="49"/>
      <c r="F71" s="49"/>
      <c r="G71" s="49"/>
      <c r="H71" s="49"/>
      <c r="I71" s="49"/>
    </row>
    <row r="72" customFormat="false" ht="15" hidden="false" customHeight="false" outlineLevel="0" collapsed="false">
      <c r="A72" s="49" t="s">
        <v>82</v>
      </c>
      <c r="B72" s="49"/>
      <c r="C72" s="49"/>
      <c r="D72" s="49"/>
      <c r="E72" s="49"/>
      <c r="F72" s="49"/>
      <c r="G72" s="49"/>
      <c r="H72" s="49"/>
      <c r="I72" s="49"/>
    </row>
  </sheetData>
  <hyperlinks>
    <hyperlink ref="C20" location="'5 Termoetikety'!A1" display="Etikety TERMO a TTR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21" width="9.14"/>
    <col collapsed="false" customWidth="true" hidden="false" outlineLevel="0" max="4" min="4" style="221" width="14.85"/>
    <col collapsed="false" customWidth="false" hidden="false" outlineLevel="0" max="8" min="5" style="221" width="9.14"/>
    <col collapsed="false" customWidth="true" hidden="false" outlineLevel="0" max="9" min="9" style="221" width="9.41"/>
    <col collapsed="false" customWidth="false" hidden="false" outlineLevel="0" max="257" min="10" style="221" width="9.14"/>
  </cols>
  <sheetData>
    <row r="1" customFormat="false" ht="15" hidden="false" customHeight="false" outlineLevel="0" collapsed="false">
      <c r="B1" s="978" t="s">
        <v>897</v>
      </c>
    </row>
    <row r="2" customFormat="false" ht="12.75" hidden="false" customHeight="false" outlineLevel="0" collapsed="false">
      <c r="B2" s="979" t="s">
        <v>898</v>
      </c>
      <c r="C2" s="854"/>
      <c r="D2" s="854"/>
      <c r="E2" s="854"/>
      <c r="F2" s="854"/>
      <c r="G2" s="854"/>
      <c r="H2" s="854"/>
      <c r="I2" s="854"/>
      <c r="J2" s="854"/>
    </row>
    <row r="3" customFormat="false" ht="13.5" hidden="false" customHeight="false" outlineLevel="0" collapsed="false">
      <c r="B3" s="777" t="s">
        <v>899</v>
      </c>
      <c r="C3" s="777"/>
      <c r="D3" s="777"/>
      <c r="E3" s="777"/>
      <c r="F3" s="777"/>
      <c r="G3" s="980" t="s">
        <v>900</v>
      </c>
      <c r="H3" s="777"/>
      <c r="I3" s="777"/>
      <c r="J3" s="777"/>
    </row>
    <row r="4" customFormat="false" ht="13.5" hidden="false" customHeight="false" outlineLevel="0" collapsed="false"/>
    <row r="5" customFormat="false" ht="23.25" hidden="false" customHeight="false" outlineLevel="0" collapsed="false">
      <c r="B5" s="981" t="s">
        <v>901</v>
      </c>
      <c r="C5" s="981"/>
      <c r="D5" s="981"/>
      <c r="E5" s="981"/>
      <c r="F5" s="981"/>
      <c r="G5" s="981"/>
      <c r="H5" s="981"/>
      <c r="I5" s="981"/>
      <c r="J5" s="915"/>
    </row>
    <row r="6" customFormat="false" ht="13.5" hidden="false" customHeight="false" outlineLevel="0" collapsed="false">
      <c r="B6" s="422"/>
      <c r="C6" s="422"/>
      <c r="D6" s="507"/>
      <c r="E6" s="422"/>
      <c r="F6" s="422"/>
      <c r="G6" s="404" t="s">
        <v>136</v>
      </c>
      <c r="H6" s="982"/>
      <c r="I6" s="982"/>
    </row>
    <row r="7" customFormat="false" ht="15.75" hidden="false" customHeight="false" outlineLevel="0" collapsed="false">
      <c r="B7" s="983" t="s">
        <v>902</v>
      </c>
      <c r="C7" s="984"/>
      <c r="D7" s="984"/>
      <c r="E7" s="984"/>
      <c r="F7" s="984"/>
      <c r="G7" s="984"/>
      <c r="H7" s="984"/>
      <c r="I7" s="985" t="s">
        <v>88</v>
      </c>
      <c r="J7" s="986" t="s">
        <v>181</v>
      </c>
    </row>
    <row r="8" customFormat="false" ht="13.5" hidden="false" customHeight="false" outlineLevel="0" collapsed="false">
      <c r="B8" s="987" t="s">
        <v>903</v>
      </c>
      <c r="C8" s="988"/>
      <c r="D8" s="989" t="s">
        <v>904</v>
      </c>
      <c r="E8" s="989" t="s">
        <v>905</v>
      </c>
      <c r="F8" s="989" t="s">
        <v>906</v>
      </c>
      <c r="G8" s="989" t="s">
        <v>870</v>
      </c>
      <c r="H8" s="989"/>
      <c r="I8" s="990" t="s">
        <v>907</v>
      </c>
      <c r="J8" s="991" t="s">
        <v>907</v>
      </c>
    </row>
    <row r="9" customFormat="false" ht="15" hidden="false" customHeight="false" outlineLevel="0" collapsed="false">
      <c r="B9" s="308" t="s">
        <v>908</v>
      </c>
      <c r="C9" s="311"/>
      <c r="D9" s="389" t="s">
        <v>478</v>
      </c>
      <c r="E9" s="389" t="n">
        <v>99</v>
      </c>
      <c r="F9" s="389" t="n">
        <v>10</v>
      </c>
      <c r="G9" s="389" t="n">
        <v>990</v>
      </c>
      <c r="H9" s="227"/>
      <c r="I9" s="992"/>
      <c r="J9" s="993"/>
    </row>
    <row r="10" customFormat="false" ht="15" hidden="false" customHeight="false" outlineLevel="0" collapsed="false">
      <c r="B10" s="320" t="s">
        <v>909</v>
      </c>
      <c r="C10" s="225"/>
      <c r="D10" s="391" t="s">
        <v>478</v>
      </c>
      <c r="E10" s="391" t="n">
        <v>56</v>
      </c>
      <c r="F10" s="391" t="n">
        <v>10</v>
      </c>
      <c r="G10" s="391" t="n">
        <v>560</v>
      </c>
      <c r="H10" s="267"/>
      <c r="I10" s="992"/>
      <c r="J10" s="993"/>
    </row>
    <row r="11" customFormat="false" ht="15" hidden="false" customHeight="false" outlineLevel="0" collapsed="false">
      <c r="B11" s="314" t="s">
        <v>910</v>
      </c>
      <c r="C11" s="337"/>
      <c r="D11" s="322" t="s">
        <v>478</v>
      </c>
      <c r="E11" s="322" t="n">
        <v>24</v>
      </c>
      <c r="F11" s="322" t="n">
        <v>10</v>
      </c>
      <c r="G11" s="322" t="n">
        <v>240</v>
      </c>
      <c r="H11" s="227"/>
      <c r="I11" s="992"/>
      <c r="J11" s="993"/>
    </row>
    <row r="12" customFormat="false" ht="15" hidden="false" customHeight="false" outlineLevel="0" collapsed="false">
      <c r="B12" s="320" t="s">
        <v>646</v>
      </c>
      <c r="C12" s="225"/>
      <c r="D12" s="391"/>
      <c r="E12" s="391" t="n">
        <v>12</v>
      </c>
      <c r="F12" s="391" t="n">
        <v>10</v>
      </c>
      <c r="G12" s="391" t="n">
        <v>120</v>
      </c>
      <c r="H12" s="267"/>
      <c r="I12" s="992"/>
      <c r="J12" s="993"/>
    </row>
    <row r="13" customFormat="false" ht="15" hidden="false" customHeight="false" outlineLevel="0" collapsed="false">
      <c r="B13" s="994" t="s">
        <v>911</v>
      </c>
      <c r="C13" s="267"/>
      <c r="D13" s="286"/>
      <c r="E13" s="286" t="n">
        <v>45</v>
      </c>
      <c r="F13" s="286" t="n">
        <v>10</v>
      </c>
      <c r="G13" s="286" t="n">
        <v>450</v>
      </c>
      <c r="H13" s="227"/>
      <c r="I13" s="992"/>
      <c r="J13" s="993"/>
    </row>
    <row r="14" customFormat="false" ht="15" hidden="false" customHeight="false" outlineLevel="0" collapsed="false">
      <c r="B14" s="320" t="s">
        <v>912</v>
      </c>
      <c r="C14" s="225"/>
      <c r="D14" s="391"/>
      <c r="E14" s="391" t="n">
        <v>120</v>
      </c>
      <c r="F14" s="391" t="n">
        <v>10</v>
      </c>
      <c r="G14" s="391" t="n">
        <v>1200</v>
      </c>
      <c r="H14" s="267"/>
      <c r="I14" s="992"/>
      <c r="J14" s="993"/>
    </row>
    <row r="15" customFormat="false" ht="15" hidden="false" customHeight="false" outlineLevel="0" collapsed="false">
      <c r="B15" s="314" t="s">
        <v>913</v>
      </c>
      <c r="C15" s="337"/>
      <c r="D15" s="322"/>
      <c r="E15" s="322" t="n">
        <v>42</v>
      </c>
      <c r="F15" s="322" t="n">
        <v>10</v>
      </c>
      <c r="G15" s="322" t="n">
        <v>420</v>
      </c>
      <c r="H15" s="227"/>
      <c r="I15" s="992"/>
      <c r="J15" s="993"/>
    </row>
    <row r="16" customFormat="false" ht="15" hidden="false" customHeight="false" outlineLevel="0" collapsed="false">
      <c r="B16" s="320" t="s">
        <v>914</v>
      </c>
      <c r="C16" s="225" t="s">
        <v>915</v>
      </c>
      <c r="D16" s="391"/>
      <c r="E16" s="391" t="n">
        <v>14</v>
      </c>
      <c r="F16" s="391" t="n">
        <v>10</v>
      </c>
      <c r="G16" s="391" t="n">
        <v>140</v>
      </c>
      <c r="H16" s="267"/>
      <c r="I16" s="992"/>
      <c r="J16" s="993"/>
    </row>
    <row r="17" customFormat="false" ht="15" hidden="false" customHeight="false" outlineLevel="0" collapsed="false">
      <c r="B17" s="314" t="s">
        <v>916</v>
      </c>
      <c r="C17" s="337"/>
      <c r="D17" s="322"/>
      <c r="E17" s="322" t="n">
        <v>60</v>
      </c>
      <c r="F17" s="322" t="n">
        <v>10</v>
      </c>
      <c r="G17" s="322" t="n">
        <v>600</v>
      </c>
      <c r="H17" s="227"/>
      <c r="I17" s="992"/>
      <c r="J17" s="993"/>
    </row>
    <row r="18" customFormat="false" ht="16.5" hidden="false" customHeight="true" outlineLevel="0" collapsed="false">
      <c r="B18" s="320" t="s">
        <v>917</v>
      </c>
      <c r="C18" s="225"/>
      <c r="D18" s="391"/>
      <c r="E18" s="391" t="n">
        <v>18</v>
      </c>
      <c r="F18" s="391" t="n">
        <v>10</v>
      </c>
      <c r="G18" s="391" t="n">
        <v>180</v>
      </c>
      <c r="H18" s="995"/>
      <c r="I18" s="996" t="n">
        <v>12.5</v>
      </c>
      <c r="J18" s="997" t="n">
        <v>12</v>
      </c>
    </row>
    <row r="19" customFormat="false" ht="12.75" hidden="false" customHeight="true" outlineLevel="0" collapsed="false">
      <c r="B19" s="314" t="s">
        <v>918</v>
      </c>
      <c r="C19" s="337"/>
      <c r="D19" s="322"/>
      <c r="E19" s="322" t="n">
        <v>10</v>
      </c>
      <c r="F19" s="322" t="n">
        <v>10</v>
      </c>
      <c r="G19" s="322" t="n">
        <v>100</v>
      </c>
      <c r="H19" s="998"/>
      <c r="I19" s="996"/>
      <c r="J19" s="997"/>
    </row>
    <row r="20" customFormat="false" ht="15" hidden="false" customHeight="false" outlineLevel="0" collapsed="false">
      <c r="B20" s="320" t="s">
        <v>918</v>
      </c>
      <c r="C20" s="225"/>
      <c r="D20" s="391" t="s">
        <v>919</v>
      </c>
      <c r="E20" s="391" t="n">
        <v>10</v>
      </c>
      <c r="F20" s="391" t="n">
        <v>5</v>
      </c>
      <c r="G20" s="391" t="n">
        <v>50</v>
      </c>
      <c r="H20" s="267"/>
      <c r="I20" s="992"/>
      <c r="J20" s="993"/>
    </row>
    <row r="21" customFormat="false" ht="12.75" hidden="false" customHeight="false" outlineLevel="0" collapsed="false">
      <c r="B21" s="314" t="s">
        <v>920</v>
      </c>
      <c r="C21" s="337"/>
      <c r="D21" s="322"/>
      <c r="E21" s="322" t="n">
        <v>12</v>
      </c>
      <c r="F21" s="322" t="n">
        <v>10</v>
      </c>
      <c r="G21" s="322" t="n">
        <v>120</v>
      </c>
      <c r="H21" s="431"/>
      <c r="I21" s="999"/>
      <c r="J21" s="1000"/>
    </row>
    <row r="22" customFormat="false" ht="15" hidden="false" customHeight="false" outlineLevel="0" collapsed="false">
      <c r="B22" s="320" t="s">
        <v>921</v>
      </c>
      <c r="C22" s="225"/>
      <c r="D22" s="391"/>
      <c r="E22" s="391" t="n">
        <v>3</v>
      </c>
      <c r="F22" s="391" t="n">
        <v>10</v>
      </c>
      <c r="G22" s="391" t="n">
        <v>30</v>
      </c>
      <c r="H22" s="267"/>
      <c r="I22" s="992"/>
      <c r="J22" s="993"/>
    </row>
    <row r="23" customFormat="false" ht="15" hidden="false" customHeight="false" outlineLevel="0" collapsed="false">
      <c r="B23" s="314" t="s">
        <v>607</v>
      </c>
      <c r="C23" s="337"/>
      <c r="D23" s="322"/>
      <c r="E23" s="322" t="n">
        <v>12</v>
      </c>
      <c r="F23" s="322" t="n">
        <v>10</v>
      </c>
      <c r="G23" s="322" t="n">
        <v>120</v>
      </c>
      <c r="H23" s="227"/>
      <c r="I23" s="992"/>
      <c r="J23" s="993"/>
    </row>
    <row r="24" customFormat="false" ht="15" hidden="false" customHeight="false" outlineLevel="0" collapsed="false">
      <c r="B24" s="320" t="s">
        <v>922</v>
      </c>
      <c r="C24" s="225"/>
      <c r="D24" s="391" t="s">
        <v>923</v>
      </c>
      <c r="E24" s="391" t="n">
        <v>10</v>
      </c>
      <c r="F24" s="391" t="n">
        <v>24</v>
      </c>
      <c r="G24" s="391" t="n">
        <v>240</v>
      </c>
      <c r="H24" s="267"/>
      <c r="I24" s="992"/>
      <c r="J24" s="993"/>
    </row>
    <row r="25" customFormat="false" ht="15" hidden="false" customHeight="false" outlineLevel="0" collapsed="false">
      <c r="B25" s="314" t="s">
        <v>924</v>
      </c>
      <c r="C25" s="337"/>
      <c r="D25" s="322" t="s">
        <v>925</v>
      </c>
      <c r="E25" s="322" t="n">
        <v>2</v>
      </c>
      <c r="F25" s="322" t="n">
        <v>10</v>
      </c>
      <c r="G25" s="322" t="n">
        <v>20</v>
      </c>
      <c r="H25" s="227"/>
      <c r="I25" s="992"/>
      <c r="J25" s="993"/>
    </row>
    <row r="26" customFormat="false" ht="15" hidden="false" customHeight="false" outlineLevel="0" collapsed="false">
      <c r="B26" s="320" t="s">
        <v>926</v>
      </c>
      <c r="C26" s="225"/>
      <c r="D26" s="391" t="s">
        <v>927</v>
      </c>
      <c r="E26" s="391" t="n">
        <v>4</v>
      </c>
      <c r="F26" s="391" t="n">
        <v>5</v>
      </c>
      <c r="G26" s="391" t="n">
        <v>20</v>
      </c>
      <c r="H26" s="267"/>
      <c r="I26" s="992"/>
      <c r="J26" s="993"/>
    </row>
    <row r="27" customFormat="false" ht="15.75" hidden="false" customHeight="false" outlineLevel="0" collapsed="false">
      <c r="B27" s="1001" t="s">
        <v>624</v>
      </c>
      <c r="C27" s="1002"/>
      <c r="D27" s="1003"/>
      <c r="E27" s="1003" t="n">
        <v>6</v>
      </c>
      <c r="F27" s="1003" t="n">
        <v>10</v>
      </c>
      <c r="G27" s="1003" t="n">
        <v>60</v>
      </c>
      <c r="H27" s="1004"/>
      <c r="I27" s="1005"/>
      <c r="J27" s="674"/>
    </row>
    <row r="28" customFormat="false" ht="14.25" hidden="false" customHeight="false" outlineLevel="0" collapsed="false">
      <c r="B28" s="1006" t="s">
        <v>928</v>
      </c>
      <c r="C28" s="1007"/>
      <c r="D28" s="1008"/>
      <c r="E28" s="1008"/>
      <c r="F28" s="1008"/>
      <c r="G28" s="1008"/>
      <c r="H28" s="1009"/>
      <c r="I28" s="1010" t="s">
        <v>907</v>
      </c>
      <c r="J28" s="1011" t="s">
        <v>907</v>
      </c>
    </row>
    <row r="29" customFormat="false" ht="15.75" hidden="false" customHeight="false" outlineLevel="0" collapsed="false">
      <c r="B29" s="308" t="s">
        <v>908</v>
      </c>
      <c r="C29" s="311"/>
      <c r="D29" s="389"/>
      <c r="E29" s="389" t="n">
        <v>99</v>
      </c>
      <c r="F29" s="389" t="n">
        <v>250</v>
      </c>
      <c r="G29" s="389" t="n">
        <v>24750</v>
      </c>
      <c r="H29" s="227"/>
      <c r="I29" s="992"/>
      <c r="J29" s="993"/>
    </row>
    <row r="30" customFormat="false" ht="15" hidden="false" customHeight="false" outlineLevel="0" collapsed="false">
      <c r="B30" s="320" t="s">
        <v>909</v>
      </c>
      <c r="C30" s="225"/>
      <c r="D30" s="391"/>
      <c r="E30" s="391" t="n">
        <v>56</v>
      </c>
      <c r="F30" s="391" t="n">
        <v>250</v>
      </c>
      <c r="G30" s="391" t="n">
        <v>14000</v>
      </c>
      <c r="H30" s="267"/>
      <c r="I30" s="992"/>
      <c r="J30" s="993"/>
    </row>
    <row r="31" customFormat="false" ht="15" hidden="false" customHeight="false" outlineLevel="0" collapsed="false">
      <c r="B31" s="314" t="s">
        <v>910</v>
      </c>
      <c r="C31" s="337"/>
      <c r="D31" s="322"/>
      <c r="E31" s="322" t="n">
        <v>24</v>
      </c>
      <c r="F31" s="322" t="n">
        <v>250</v>
      </c>
      <c r="G31" s="322" t="n">
        <v>6000</v>
      </c>
      <c r="H31" s="227"/>
      <c r="I31" s="992"/>
      <c r="J31" s="993"/>
    </row>
    <row r="32" customFormat="false" ht="15" hidden="false" customHeight="false" outlineLevel="0" collapsed="false">
      <c r="B32" s="320" t="s">
        <v>646</v>
      </c>
      <c r="C32" s="225"/>
      <c r="D32" s="391"/>
      <c r="E32" s="391" t="n">
        <v>12</v>
      </c>
      <c r="F32" s="391" t="n">
        <v>250</v>
      </c>
      <c r="G32" s="391" t="n">
        <v>3000</v>
      </c>
      <c r="H32" s="267"/>
      <c r="I32" s="992"/>
      <c r="J32" s="993"/>
    </row>
    <row r="33" customFormat="false" ht="15" hidden="false" customHeight="false" outlineLevel="0" collapsed="false">
      <c r="B33" s="263" t="s">
        <v>912</v>
      </c>
      <c r="C33" s="267"/>
      <c r="D33" s="286"/>
      <c r="E33" s="286" t="n">
        <v>120</v>
      </c>
      <c r="F33" s="286" t="n">
        <v>250</v>
      </c>
      <c r="G33" s="286" t="n">
        <v>30000</v>
      </c>
      <c r="H33" s="227"/>
      <c r="I33" s="992"/>
      <c r="J33" s="993"/>
    </row>
    <row r="34" customFormat="false" ht="15" hidden="false" customHeight="false" outlineLevel="0" collapsed="false">
      <c r="B34" s="358" t="s">
        <v>914</v>
      </c>
      <c r="C34" s="227" t="s">
        <v>929</v>
      </c>
      <c r="D34" s="1012"/>
      <c r="E34" s="1012" t="n">
        <v>14</v>
      </c>
      <c r="F34" s="1012" t="n">
        <v>250</v>
      </c>
      <c r="G34" s="1012" t="n">
        <v>3500</v>
      </c>
      <c r="H34" s="267"/>
      <c r="I34" s="992"/>
      <c r="J34" s="993"/>
    </row>
    <row r="35" customFormat="false" ht="15" hidden="false" customHeight="false" outlineLevel="0" collapsed="false">
      <c r="B35" s="263" t="s">
        <v>914</v>
      </c>
      <c r="C35" s="267" t="s">
        <v>930</v>
      </c>
      <c r="D35" s="286"/>
      <c r="E35" s="286" t="n">
        <v>14</v>
      </c>
      <c r="F35" s="286" t="n">
        <v>250</v>
      </c>
      <c r="G35" s="286" t="n">
        <v>3500</v>
      </c>
      <c r="H35" s="227"/>
      <c r="I35" s="992"/>
      <c r="J35" s="993"/>
    </row>
    <row r="36" customFormat="false" ht="15" hidden="false" customHeight="false" outlineLevel="0" collapsed="false">
      <c r="B36" s="358" t="s">
        <v>916</v>
      </c>
      <c r="C36" s="227"/>
      <c r="D36" s="1012"/>
      <c r="E36" s="1012" t="n">
        <v>60</v>
      </c>
      <c r="F36" s="1012" t="n">
        <v>250</v>
      </c>
      <c r="G36" s="1012" t="n">
        <v>15000</v>
      </c>
      <c r="H36" s="267"/>
      <c r="I36" s="992"/>
      <c r="J36" s="993"/>
    </row>
    <row r="37" customFormat="false" ht="15.75" hidden="false" customHeight="true" outlineLevel="0" collapsed="false">
      <c r="B37" s="263" t="s">
        <v>917</v>
      </c>
      <c r="C37" s="267"/>
      <c r="D37" s="286"/>
      <c r="E37" s="286" t="n">
        <v>18</v>
      </c>
      <c r="F37" s="286" t="n">
        <v>250</v>
      </c>
      <c r="G37" s="286" t="n">
        <v>4500</v>
      </c>
      <c r="H37" s="1013"/>
      <c r="I37" s="1014" t="s">
        <v>620</v>
      </c>
      <c r="J37" s="1015" t="s">
        <v>931</v>
      </c>
    </row>
    <row r="38" customFormat="false" ht="12.75" hidden="false" customHeight="true" outlineLevel="0" collapsed="false">
      <c r="B38" s="358" t="s">
        <v>918</v>
      </c>
      <c r="C38" s="227"/>
      <c r="D38" s="1012"/>
      <c r="E38" s="1012" t="n">
        <v>10</v>
      </c>
      <c r="F38" s="1012" t="n">
        <v>250</v>
      </c>
      <c r="G38" s="1012" t="n">
        <v>2500</v>
      </c>
      <c r="H38" s="1016"/>
      <c r="I38" s="1014"/>
      <c r="J38" s="1015"/>
    </row>
    <row r="39" customFormat="false" ht="15" hidden="false" customHeight="false" outlineLevel="0" collapsed="false">
      <c r="B39" s="314" t="s">
        <v>595</v>
      </c>
      <c r="C39" s="337"/>
      <c r="D39" s="322"/>
      <c r="E39" s="322" t="n">
        <v>16</v>
      </c>
      <c r="F39" s="322" t="n">
        <v>250</v>
      </c>
      <c r="G39" s="322" t="n">
        <v>4000</v>
      </c>
      <c r="H39" s="227"/>
      <c r="I39" s="992"/>
      <c r="J39" s="993"/>
    </row>
    <row r="40" customFormat="false" ht="15" hidden="false" customHeight="false" outlineLevel="0" collapsed="false">
      <c r="B40" s="320" t="s">
        <v>920</v>
      </c>
      <c r="C40" s="225"/>
      <c r="D40" s="391"/>
      <c r="E40" s="391" t="n">
        <v>12</v>
      </c>
      <c r="F40" s="391" t="n">
        <v>250</v>
      </c>
      <c r="G40" s="391" t="n">
        <v>3000</v>
      </c>
      <c r="H40" s="267"/>
      <c r="I40" s="992"/>
      <c r="J40" s="993"/>
    </row>
    <row r="41" customFormat="false" ht="15" hidden="false" customHeight="false" outlineLevel="0" collapsed="false">
      <c r="B41" s="314" t="s">
        <v>601</v>
      </c>
      <c r="C41" s="337"/>
      <c r="D41" s="322"/>
      <c r="E41" s="322" t="n">
        <v>9</v>
      </c>
      <c r="F41" s="322" t="n">
        <v>250</v>
      </c>
      <c r="G41" s="322" t="n">
        <v>2250</v>
      </c>
      <c r="H41" s="227"/>
      <c r="I41" s="992"/>
      <c r="J41" s="993"/>
    </row>
    <row r="42" customFormat="false" ht="15" hidden="false" customHeight="false" outlineLevel="0" collapsed="false">
      <c r="B42" s="320" t="s">
        <v>932</v>
      </c>
      <c r="C42" s="225"/>
      <c r="D42" s="391"/>
      <c r="E42" s="391" t="n">
        <v>27</v>
      </c>
      <c r="F42" s="391" t="n">
        <v>250</v>
      </c>
      <c r="G42" s="391" t="n">
        <v>6750</v>
      </c>
      <c r="H42" s="267"/>
      <c r="I42" s="992"/>
      <c r="J42" s="993"/>
    </row>
    <row r="43" customFormat="false" ht="15" hidden="false" customHeight="false" outlineLevel="0" collapsed="false">
      <c r="B43" s="314" t="s">
        <v>607</v>
      </c>
      <c r="C43" s="337"/>
      <c r="D43" s="322"/>
      <c r="E43" s="322" t="n">
        <v>12</v>
      </c>
      <c r="F43" s="322" t="n">
        <v>250</v>
      </c>
      <c r="G43" s="322" t="n">
        <v>3000</v>
      </c>
      <c r="H43" s="227"/>
      <c r="I43" s="992"/>
      <c r="J43" s="993"/>
    </row>
    <row r="44" customFormat="false" ht="15" hidden="false" customHeight="false" outlineLevel="0" collapsed="false">
      <c r="B44" s="320" t="s">
        <v>921</v>
      </c>
      <c r="C44" s="225"/>
      <c r="D44" s="391"/>
      <c r="E44" s="391" t="n">
        <v>3</v>
      </c>
      <c r="F44" s="391" t="n">
        <v>250</v>
      </c>
      <c r="G44" s="391" t="n">
        <v>750</v>
      </c>
      <c r="H44" s="267"/>
      <c r="I44" s="992"/>
      <c r="J44" s="993"/>
    </row>
    <row r="45" customFormat="false" ht="15.75" hidden="false" customHeight="false" outlineLevel="0" collapsed="false">
      <c r="B45" s="1001" t="s">
        <v>624</v>
      </c>
      <c r="C45" s="1002"/>
      <c r="D45" s="1003"/>
      <c r="E45" s="1003" t="n">
        <v>6</v>
      </c>
      <c r="F45" s="1003" t="n">
        <v>250</v>
      </c>
      <c r="G45" s="1003" t="n">
        <v>1500</v>
      </c>
      <c r="H45" s="1004"/>
      <c r="I45" s="1005"/>
      <c r="J45" s="674"/>
    </row>
    <row r="46" customFormat="false" ht="14.25" hidden="false" customHeight="false" outlineLevel="0" collapsed="false">
      <c r="B46" s="1006" t="s">
        <v>933</v>
      </c>
      <c r="C46" s="1007"/>
      <c r="D46" s="1008"/>
      <c r="E46" s="1008"/>
      <c r="F46" s="1008"/>
      <c r="G46" s="1008"/>
      <c r="H46" s="1009"/>
      <c r="I46" s="1010" t="s">
        <v>934</v>
      </c>
      <c r="J46" s="1011" t="s">
        <v>934</v>
      </c>
    </row>
    <row r="47" customFormat="false" ht="13.5" hidden="false" customHeight="true" outlineLevel="0" collapsed="false">
      <c r="B47" s="308" t="s">
        <v>935</v>
      </c>
      <c r="C47" s="311"/>
      <c r="D47" s="389"/>
      <c r="E47" s="389" t="n">
        <v>35</v>
      </c>
      <c r="F47" s="389" t="n">
        <v>250</v>
      </c>
      <c r="G47" s="389" t="n">
        <v>8750</v>
      </c>
      <c r="H47" s="248"/>
      <c r="I47" s="992"/>
      <c r="J47" s="993"/>
    </row>
    <row r="48" customFormat="false" ht="12.75" hidden="false" customHeight="true" outlineLevel="0" collapsed="false">
      <c r="B48" s="320" t="s">
        <v>936</v>
      </c>
      <c r="C48" s="225"/>
      <c r="D48" s="391"/>
      <c r="E48" s="391" t="n">
        <v>24</v>
      </c>
      <c r="F48" s="391" t="n">
        <v>250</v>
      </c>
      <c r="G48" s="391" t="n">
        <v>6000</v>
      </c>
      <c r="H48" s="227"/>
      <c r="I48" s="992"/>
      <c r="J48" s="993"/>
    </row>
    <row r="49" customFormat="false" ht="11.25" hidden="false" customHeight="true" outlineLevel="0" collapsed="false">
      <c r="B49" s="314" t="s">
        <v>595</v>
      </c>
      <c r="C49" s="337"/>
      <c r="D49" s="322"/>
      <c r="E49" s="322" t="n">
        <v>72</v>
      </c>
      <c r="F49" s="322" t="n">
        <v>250</v>
      </c>
      <c r="G49" s="322" t="n">
        <v>18000</v>
      </c>
      <c r="H49" s="267"/>
      <c r="I49" s="992"/>
      <c r="J49" s="993"/>
    </row>
    <row r="50" customFormat="false" ht="16.5" hidden="false" customHeight="true" outlineLevel="0" collapsed="false">
      <c r="B50" s="320" t="s">
        <v>607</v>
      </c>
      <c r="C50" s="225"/>
      <c r="D50" s="391"/>
      <c r="E50" s="391" t="n">
        <v>48</v>
      </c>
      <c r="F50" s="391" t="n">
        <v>250</v>
      </c>
      <c r="G50" s="391" t="n">
        <v>12000</v>
      </c>
      <c r="H50" s="1013"/>
      <c r="I50" s="1014" t="s">
        <v>937</v>
      </c>
      <c r="J50" s="1015" t="s">
        <v>938</v>
      </c>
    </row>
    <row r="51" customFormat="false" ht="10.5" hidden="false" customHeight="true" outlineLevel="0" collapsed="false">
      <c r="B51" s="314" t="s">
        <v>921</v>
      </c>
      <c r="C51" s="337"/>
      <c r="D51" s="322"/>
      <c r="E51" s="322" t="n">
        <v>12</v>
      </c>
      <c r="F51" s="322" t="n">
        <v>250</v>
      </c>
      <c r="G51" s="322" t="n">
        <v>3000</v>
      </c>
      <c r="H51" s="1016"/>
      <c r="I51" s="1014"/>
      <c r="J51" s="1015"/>
    </row>
    <row r="52" customFormat="false" ht="13.5" hidden="false" customHeight="true" outlineLevel="0" collapsed="false">
      <c r="B52" s="320" t="s">
        <v>624</v>
      </c>
      <c r="C52" s="225"/>
      <c r="D52" s="391"/>
      <c r="E52" s="391" t="n">
        <v>20</v>
      </c>
      <c r="F52" s="391" t="n">
        <v>250</v>
      </c>
      <c r="G52" s="391" t="n">
        <v>5000</v>
      </c>
      <c r="H52" s="227"/>
      <c r="I52" s="992"/>
      <c r="J52" s="993"/>
    </row>
    <row r="53" customFormat="false" ht="12.75" hidden="false" customHeight="true" outlineLevel="0" collapsed="false">
      <c r="B53" s="314" t="s">
        <v>939</v>
      </c>
      <c r="C53" s="337"/>
      <c r="D53" s="322"/>
      <c r="E53" s="322" t="n">
        <v>14</v>
      </c>
      <c r="F53" s="322" t="n">
        <v>250</v>
      </c>
      <c r="G53" s="322" t="n">
        <v>3500</v>
      </c>
      <c r="H53" s="267"/>
      <c r="I53" s="992"/>
      <c r="J53" s="993"/>
    </row>
    <row r="54" customFormat="false" ht="12.75" hidden="false" customHeight="true" outlineLevel="0" collapsed="false">
      <c r="B54" s="320" t="s">
        <v>940</v>
      </c>
      <c r="C54" s="225"/>
      <c r="D54" s="391"/>
      <c r="E54" s="391" t="n">
        <v>10</v>
      </c>
      <c r="F54" s="391" t="n">
        <v>250</v>
      </c>
      <c r="G54" s="391" t="n">
        <v>2500</v>
      </c>
      <c r="H54" s="227"/>
      <c r="I54" s="992"/>
      <c r="J54" s="993"/>
    </row>
    <row r="55" customFormat="false" ht="13.5" hidden="false" customHeight="true" outlineLevel="0" collapsed="false">
      <c r="B55" s="725" t="s">
        <v>941</v>
      </c>
      <c r="C55" s="515"/>
      <c r="D55" s="514"/>
      <c r="E55" s="514" t="n">
        <v>1</v>
      </c>
      <c r="F55" s="514" t="n">
        <v>250</v>
      </c>
      <c r="G55" s="514" t="n">
        <v>250</v>
      </c>
      <c r="H55" s="1017"/>
      <c r="I55" s="1018"/>
      <c r="J55" s="1019"/>
    </row>
  </sheetData>
  <mergeCells count="1">
    <mergeCell ref="B5:I5"/>
  </mergeCells>
  <printOptions headings="false" gridLines="false" gridLinesSet="true" horizontalCentered="false" verticalCentered="false"/>
  <pageMargins left="0" right="0" top="0.570138888888889" bottom="0.209722222222222" header="0.329861111111111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Platnost od &amp;D</oddHeader>
    <oddFooter>&amp;C                                     strana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R4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2.28"/>
    <col collapsed="false" customWidth="false" hidden="false" outlineLevel="0" max="3" min="2" style="221" width="9.14"/>
    <col collapsed="false" customWidth="true" hidden="false" outlineLevel="0" max="4" min="4" style="221" width="8.28"/>
    <col collapsed="false" customWidth="true" hidden="false" outlineLevel="0" max="5" min="5" style="221" width="7.14"/>
    <col collapsed="false" customWidth="true" hidden="false" outlineLevel="0" max="6" min="6" style="221" width="8.14"/>
    <col collapsed="false" customWidth="true" hidden="false" outlineLevel="0" max="7" min="7" style="221" width="8.28"/>
    <col collapsed="false" customWidth="true" hidden="false" outlineLevel="0" max="8" min="8" style="221" width="9.41"/>
    <col collapsed="false" customWidth="true" hidden="false" outlineLevel="0" max="9" min="9" style="221" width="8.14"/>
    <col collapsed="false" customWidth="true" hidden="false" outlineLevel="0" max="10" min="10" style="221" width="8.28"/>
    <col collapsed="false" customWidth="true" hidden="false" outlineLevel="0" max="11" min="11" style="221" width="7.85"/>
    <col collapsed="false" customWidth="true" hidden="false" outlineLevel="0" max="12" min="12" style="221" width="8.14"/>
    <col collapsed="false" customWidth="false" hidden="false" outlineLevel="0" max="257" min="13" style="221" width="9.14"/>
  </cols>
  <sheetData>
    <row r="1" customFormat="false" ht="15.75" hidden="false" customHeight="false" outlineLevel="0" collapsed="false">
      <c r="B1" s="222" t="s">
        <v>83</v>
      </c>
      <c r="C1" s="223"/>
      <c r="D1" s="223"/>
      <c r="E1" s="223"/>
      <c r="F1" s="223"/>
      <c r="G1" s="223"/>
      <c r="H1" s="223"/>
      <c r="I1" s="223"/>
      <c r="J1" s="223"/>
      <c r="K1" s="224"/>
    </row>
    <row r="2" customFormat="false" ht="12.75" hidden="false" customHeight="false" outlineLevel="0" collapsed="false">
      <c r="B2" s="226" t="s">
        <v>84</v>
      </c>
      <c r="C2" s="223"/>
      <c r="D2" s="223"/>
      <c r="E2" s="223"/>
      <c r="F2" s="223"/>
      <c r="G2" s="223"/>
      <c r="H2" s="223"/>
      <c r="I2" s="223"/>
      <c r="J2" s="223"/>
      <c r="K2" s="224"/>
    </row>
    <row r="3" customFormat="false" ht="15" hidden="false" customHeight="false" outlineLevel="0" collapsed="false">
      <c r="B3" s="1020" t="s">
        <v>899</v>
      </c>
      <c r="C3" s="1020"/>
      <c r="D3" s="1020"/>
      <c r="E3" s="1020"/>
      <c r="F3" s="1020"/>
      <c r="G3" s="1021" t="s">
        <v>900</v>
      </c>
      <c r="H3" s="1020"/>
      <c r="I3" s="1020"/>
      <c r="J3" s="1020"/>
      <c r="K3" s="1022"/>
    </row>
    <row r="5" customFormat="false" ht="13.5" hidden="false" customHeight="false" outlineLevel="0" collapsed="false"/>
    <row r="6" customFormat="false" ht="15.75" hidden="false" customHeight="false" outlineLevel="0" collapsed="false">
      <c r="B6" s="1023" t="s">
        <v>942</v>
      </c>
      <c r="C6" s="1024"/>
      <c r="D6" s="1024"/>
      <c r="E6" s="1024"/>
      <c r="F6" s="1024"/>
      <c r="G6" s="1024"/>
      <c r="H6" s="1025"/>
    </row>
    <row r="7" customFormat="false" ht="13.5" hidden="false" customHeight="false" outlineLevel="0" collapsed="false">
      <c r="A7" s="225"/>
      <c r="B7" s="1026" t="s">
        <v>943</v>
      </c>
      <c r="C7" s="227"/>
      <c r="D7" s="227"/>
      <c r="E7" s="227"/>
      <c r="F7" s="227"/>
      <c r="G7" s="227"/>
      <c r="H7" s="861"/>
    </row>
    <row r="8" customFormat="false" ht="13.5" hidden="false" customHeight="false" outlineLevel="0" collapsed="false">
      <c r="A8" s="225"/>
      <c r="B8" s="1027"/>
      <c r="C8" s="810"/>
      <c r="D8" s="810"/>
      <c r="E8" s="810"/>
      <c r="F8" s="1028" t="s">
        <v>944</v>
      </c>
      <c r="G8" s="1029" t="s">
        <v>945</v>
      </c>
      <c r="H8" s="1030" t="s">
        <v>946</v>
      </c>
      <c r="I8" s="1031" t="s">
        <v>947</v>
      </c>
    </row>
    <row r="9" customFormat="false" ht="14.25" hidden="false" customHeight="false" outlineLevel="0" collapsed="false">
      <c r="A9" s="225"/>
      <c r="B9" s="1032" t="s">
        <v>948</v>
      </c>
      <c r="C9" s="930"/>
      <c r="D9" s="930"/>
      <c r="E9" s="930"/>
      <c r="F9" s="1033" t="n">
        <v>0.98</v>
      </c>
      <c r="G9" s="1034" t="n">
        <v>0.42</v>
      </c>
      <c r="H9" s="1035" t="n">
        <v>0.39</v>
      </c>
      <c r="I9" s="1036" t="n">
        <v>0.369</v>
      </c>
    </row>
    <row r="10" customFormat="false" ht="13.5" hidden="false" customHeight="false" outlineLevel="0" collapsed="false">
      <c r="A10" s="225"/>
      <c r="B10" s="1032" t="s">
        <v>949</v>
      </c>
      <c r="C10" s="930"/>
      <c r="D10" s="1037"/>
      <c r="E10" s="930"/>
      <c r="F10" s="1033" t="n">
        <v>1.32</v>
      </c>
      <c r="G10" s="1034" t="n">
        <v>0.61</v>
      </c>
      <c r="H10" s="1035" t="n">
        <v>0.58</v>
      </c>
      <c r="I10" s="1036" t="n">
        <v>0.55</v>
      </c>
    </row>
    <row r="11" customFormat="false" ht="13.5" hidden="false" customHeight="false" outlineLevel="0" collapsed="false">
      <c r="A11" s="225"/>
      <c r="B11" s="1032" t="s">
        <v>950</v>
      </c>
      <c r="C11" s="930"/>
      <c r="D11" s="930"/>
      <c r="E11" s="930"/>
      <c r="F11" s="1033" t="n">
        <v>0.92</v>
      </c>
      <c r="G11" s="1038" t="n">
        <v>0.51</v>
      </c>
      <c r="H11" s="1035" t="n">
        <v>0.48</v>
      </c>
      <c r="I11" s="1036" t="n">
        <v>0.46</v>
      </c>
    </row>
    <row r="12" customFormat="false" ht="15.75" hidden="false" customHeight="false" outlineLevel="0" collapsed="false">
      <c r="A12" s="225"/>
      <c r="B12" s="358"/>
      <c r="C12" s="227"/>
      <c r="D12" s="1039"/>
      <c r="E12" s="227"/>
      <c r="F12" s="1040"/>
      <c r="G12" s="1041" t="s">
        <v>951</v>
      </c>
      <c r="H12" s="1042" t="s">
        <v>952</v>
      </c>
      <c r="I12" s="1043" t="s">
        <v>953</v>
      </c>
    </row>
    <row r="13" customFormat="false" ht="14.25" hidden="false" customHeight="false" outlineLevel="0" collapsed="false">
      <c r="B13" s="1032" t="s">
        <v>954</v>
      </c>
      <c r="C13" s="930"/>
      <c r="D13" s="1037"/>
      <c r="E13" s="930"/>
      <c r="F13" s="1033" t="n">
        <v>2.8</v>
      </c>
      <c r="G13" s="1034" t="n">
        <v>1.55</v>
      </c>
      <c r="H13" s="1035" t="n">
        <v>1.52</v>
      </c>
      <c r="I13" s="1036" t="n">
        <v>1.44</v>
      </c>
    </row>
    <row r="14" customFormat="false" ht="13.5" hidden="false" customHeight="false" outlineLevel="0" collapsed="false"/>
    <row r="15" customFormat="false" ht="21" hidden="false" customHeight="false" outlineLevel="0" collapsed="false">
      <c r="B15" s="1044" t="s">
        <v>40</v>
      </c>
      <c r="C15" s="810"/>
      <c r="D15" s="810"/>
      <c r="E15" s="552" t="s">
        <v>670</v>
      </c>
      <c r="F15" s="922" t="s">
        <v>955</v>
      </c>
      <c r="G15" s="1045" t="s">
        <v>956</v>
      </c>
      <c r="H15" s="1046"/>
      <c r="I15" s="1047"/>
      <c r="J15" s="1048" t="s">
        <v>944</v>
      </c>
      <c r="K15" s="1049" t="s">
        <v>957</v>
      </c>
    </row>
    <row r="16" customFormat="false" ht="15.75" hidden="false" customHeight="false" outlineLevel="0" collapsed="false">
      <c r="B16" s="1050" t="s">
        <v>958</v>
      </c>
      <c r="C16" s="355"/>
      <c r="D16" s="355"/>
      <c r="E16" s="1051" t="n">
        <v>0.27</v>
      </c>
      <c r="F16" s="1052" t="n">
        <v>0.21</v>
      </c>
      <c r="G16" s="381" t="s">
        <v>959</v>
      </c>
      <c r="H16" s="382"/>
      <c r="I16" s="782"/>
      <c r="J16" s="1053" t="n">
        <v>7.95</v>
      </c>
      <c r="K16" s="1054" t="n">
        <v>6.2</v>
      </c>
    </row>
    <row r="17" customFormat="false" ht="15.75" hidden="false" customHeight="false" outlineLevel="0" collapsed="false">
      <c r="B17" s="892" t="s">
        <v>960</v>
      </c>
      <c r="C17" s="367"/>
      <c r="D17" s="367"/>
      <c r="E17" s="1055" t="n">
        <v>0.49</v>
      </c>
      <c r="F17" s="1056" t="n">
        <v>0.39</v>
      </c>
      <c r="G17" s="400" t="s">
        <v>961</v>
      </c>
      <c r="H17" s="340"/>
      <c r="I17" s="515"/>
      <c r="J17" s="1057" t="n">
        <v>7.15</v>
      </c>
      <c r="K17" s="1058" t="n">
        <v>5.5</v>
      </c>
    </row>
    <row r="18" customFormat="false" ht="12.75" hidden="false" customHeight="false" outlineLevel="0" collapsed="false">
      <c r="B18" s="1059" t="s">
        <v>962</v>
      </c>
      <c r="C18" s="361"/>
      <c r="D18" s="361"/>
      <c r="E18" s="1060" t="n">
        <v>1.5</v>
      </c>
      <c r="F18" s="1061" t="n">
        <v>1.15</v>
      </c>
    </row>
    <row r="19" customFormat="false" ht="12.75" hidden="false" customHeight="false" outlineLevel="0" collapsed="false">
      <c r="B19" s="1050" t="s">
        <v>963</v>
      </c>
      <c r="C19" s="905"/>
      <c r="D19" s="905"/>
      <c r="E19" s="1051" t="n">
        <v>0.39</v>
      </c>
      <c r="F19" s="1052" t="n">
        <v>0.29</v>
      </c>
    </row>
    <row r="20" customFormat="false" ht="12.75" hidden="false" customHeight="false" outlineLevel="0" collapsed="false">
      <c r="B20" s="1050" t="s">
        <v>964</v>
      </c>
      <c r="C20" s="905"/>
      <c r="D20" s="905"/>
      <c r="E20" s="1062" t="n">
        <v>0.4</v>
      </c>
      <c r="F20" s="1063" t="n">
        <v>0.3</v>
      </c>
    </row>
    <row r="21" customFormat="false" ht="13.5" hidden="false" customHeight="false" outlineLevel="0" collapsed="false">
      <c r="B21" s="1064" t="s">
        <v>965</v>
      </c>
      <c r="C21" s="1065"/>
      <c r="D21" s="1065"/>
      <c r="E21" s="1066" t="n">
        <v>1.55</v>
      </c>
      <c r="F21" s="1067" t="n">
        <v>1.17</v>
      </c>
    </row>
    <row r="22" customFormat="false" ht="13.5" hidden="false" customHeight="false" outlineLevel="0" collapsed="false"/>
    <row r="23" customFormat="false" ht="13.5" hidden="false" customHeight="false" outlineLevel="0" collapsed="false">
      <c r="F23" s="918" t="s">
        <v>88</v>
      </c>
      <c r="G23" s="1068" t="s">
        <v>966</v>
      </c>
      <c r="H23" s="670"/>
      <c r="I23" s="666"/>
      <c r="J23" s="477"/>
    </row>
    <row r="24" customFormat="false" ht="20.25" hidden="false" customHeight="false" outlineLevel="0" collapsed="false">
      <c r="B24" s="1069" t="s">
        <v>967</v>
      </c>
      <c r="C24" s="666"/>
      <c r="D24" s="666"/>
      <c r="E24" s="666"/>
      <c r="F24" s="1070" t="s">
        <v>968</v>
      </c>
      <c r="G24" s="1071" t="s">
        <v>742</v>
      </c>
      <c r="H24" s="1072" t="s">
        <v>969</v>
      </c>
      <c r="I24" s="762" t="s">
        <v>970</v>
      </c>
      <c r="J24" s="1071" t="s">
        <v>518</v>
      </c>
    </row>
    <row r="25" customFormat="false" ht="15.75" hidden="false" customHeight="false" outlineLevel="0" collapsed="false">
      <c r="B25" s="1073" t="s">
        <v>971</v>
      </c>
      <c r="C25" s="1074"/>
      <c r="D25" s="1075"/>
      <c r="E25" s="1076" t="s">
        <v>968</v>
      </c>
      <c r="F25" s="1077" t="n">
        <v>2.2</v>
      </c>
      <c r="G25" s="1078" t="n">
        <v>1.68</v>
      </c>
      <c r="H25" s="1079" t="n">
        <v>1.29</v>
      </c>
      <c r="I25" s="1080" t="n">
        <v>1.16</v>
      </c>
      <c r="J25" s="1081" t="n">
        <v>0.99</v>
      </c>
    </row>
    <row r="26" customFormat="false" ht="15.75" hidden="false" customHeight="false" outlineLevel="0" collapsed="false">
      <c r="B26" s="1082" t="s">
        <v>972</v>
      </c>
      <c r="C26" s="1083"/>
      <c r="D26" s="1084"/>
      <c r="E26" s="1085" t="s">
        <v>973</v>
      </c>
      <c r="F26" s="1086"/>
      <c r="G26" s="1087"/>
      <c r="H26" s="1088"/>
      <c r="I26" s="976"/>
      <c r="J26" s="1089"/>
    </row>
    <row r="27" customFormat="false" ht="15.75" hidden="false" customHeight="false" outlineLevel="0" collapsed="false">
      <c r="B27" s="1073" t="s">
        <v>974</v>
      </c>
      <c r="C27" s="1074"/>
      <c r="D27" s="1075"/>
      <c r="E27" s="1090" t="s">
        <v>973</v>
      </c>
      <c r="F27" s="1077" t="n">
        <v>2.15</v>
      </c>
      <c r="G27" s="1078" t="n">
        <v>1.65</v>
      </c>
      <c r="H27" s="1091" t="n">
        <v>1.35</v>
      </c>
      <c r="I27" s="1092" t="n">
        <v>1.29</v>
      </c>
      <c r="J27" s="1081" t="n">
        <v>1.09</v>
      </c>
    </row>
    <row r="28" customFormat="false" ht="15.75" hidden="false" customHeight="false" outlineLevel="0" collapsed="false">
      <c r="B28" s="1082" t="s">
        <v>975</v>
      </c>
      <c r="C28" s="1083"/>
      <c r="D28" s="1084"/>
      <c r="E28" s="976"/>
      <c r="F28" s="1093"/>
      <c r="G28" s="1087"/>
      <c r="H28" s="1094"/>
      <c r="I28" s="402"/>
      <c r="J28" s="1089"/>
    </row>
    <row r="29" customFormat="false" ht="15.75" hidden="false" customHeight="false" outlineLevel="0" collapsed="false">
      <c r="B29" s="1073" t="s">
        <v>976</v>
      </c>
      <c r="C29" s="1074"/>
      <c r="D29" s="1075"/>
      <c r="E29" s="1090" t="s">
        <v>977</v>
      </c>
      <c r="F29" s="1077" t="n">
        <v>2.9</v>
      </c>
      <c r="G29" s="1078" t="n">
        <v>2.24</v>
      </c>
      <c r="H29" s="1091" t="n">
        <v>1.49</v>
      </c>
      <c r="I29" s="1092" t="n">
        <v>1.39</v>
      </c>
      <c r="J29" s="1095" t="n">
        <v>1.29</v>
      </c>
    </row>
    <row r="30" customFormat="false" ht="15.75" hidden="false" customHeight="false" outlineLevel="0" collapsed="false">
      <c r="B30" s="1082" t="s">
        <v>978</v>
      </c>
      <c r="C30" s="1083"/>
      <c r="D30" s="1084"/>
      <c r="E30" s="1085"/>
      <c r="F30" s="1093"/>
      <c r="G30" s="1087"/>
      <c r="H30" s="1094"/>
      <c r="I30" s="1096"/>
      <c r="J30" s="1089"/>
    </row>
    <row r="31" customFormat="false" ht="15.75" hidden="false" customHeight="false" outlineLevel="0" collapsed="false">
      <c r="B31" s="1073" t="s">
        <v>979</v>
      </c>
      <c r="C31" s="1074"/>
      <c r="D31" s="1075"/>
      <c r="E31" s="1090" t="s">
        <v>977</v>
      </c>
      <c r="F31" s="1077" t="n">
        <v>3.3</v>
      </c>
      <c r="G31" s="1078" t="n">
        <v>2.55</v>
      </c>
      <c r="H31" s="1091" t="n">
        <v>1.99</v>
      </c>
      <c r="I31" s="1097" t="n">
        <v>1.85</v>
      </c>
      <c r="J31" s="1081" t="n">
        <v>1.67</v>
      </c>
    </row>
    <row r="32" customFormat="false" ht="15.75" hidden="false" customHeight="false" outlineLevel="0" collapsed="false">
      <c r="B32" s="1082" t="s">
        <v>980</v>
      </c>
      <c r="C32" s="1083"/>
      <c r="D32" s="1084"/>
      <c r="E32" s="1085"/>
      <c r="F32" s="1093"/>
      <c r="G32" s="1087"/>
      <c r="H32" s="1094"/>
      <c r="I32" s="402"/>
      <c r="J32" s="1089"/>
    </row>
    <row r="33" customFormat="false" ht="15.75" hidden="false" customHeight="false" outlineLevel="0" collapsed="false">
      <c r="B33" s="1073" t="s">
        <v>981</v>
      </c>
      <c r="C33" s="1074"/>
      <c r="D33" s="1075"/>
      <c r="E33" s="1090" t="s">
        <v>977</v>
      </c>
      <c r="F33" s="1077" t="n">
        <v>3.5</v>
      </c>
      <c r="G33" s="1078" t="n">
        <v>2.63</v>
      </c>
      <c r="H33" s="1079" t="n">
        <v>2.05</v>
      </c>
      <c r="I33" s="1092" t="n">
        <v>1.95</v>
      </c>
      <c r="J33" s="1081" t="n">
        <v>1.79</v>
      </c>
    </row>
    <row r="34" customFormat="false" ht="15.75" hidden="false" customHeight="false" outlineLevel="0" collapsed="false">
      <c r="B34" s="1082" t="s">
        <v>982</v>
      </c>
      <c r="C34" s="1083"/>
      <c r="D34" s="1084"/>
      <c r="E34" s="1085"/>
      <c r="F34" s="1093"/>
      <c r="G34" s="1087"/>
      <c r="H34" s="1094"/>
      <c r="I34" s="402"/>
      <c r="J34" s="1089"/>
    </row>
    <row r="35" customFormat="false" ht="15.75" hidden="false" customHeight="false" outlineLevel="0" collapsed="false">
      <c r="B35" s="1073" t="s">
        <v>983</v>
      </c>
      <c r="C35" s="1074"/>
      <c r="D35" s="1075"/>
      <c r="E35" s="1090" t="s">
        <v>977</v>
      </c>
      <c r="F35" s="1077" t="n">
        <v>4.2</v>
      </c>
      <c r="G35" s="1078" t="n">
        <v>3.1</v>
      </c>
      <c r="H35" s="1091" t="n">
        <v>2.49</v>
      </c>
      <c r="I35" s="1092" t="n">
        <v>2.32</v>
      </c>
      <c r="J35" s="1081" t="n">
        <v>2.21</v>
      </c>
    </row>
    <row r="36" customFormat="false" ht="15.75" hidden="false" customHeight="false" outlineLevel="0" collapsed="false">
      <c r="B36" s="1082" t="s">
        <v>984</v>
      </c>
      <c r="C36" s="1083"/>
      <c r="D36" s="1084"/>
      <c r="E36" s="1085"/>
      <c r="F36" s="1093"/>
      <c r="G36" s="1087"/>
      <c r="H36" s="1094"/>
      <c r="I36" s="402"/>
      <c r="J36" s="1089"/>
    </row>
    <row r="37" customFormat="false" ht="15.75" hidden="false" customHeight="false" outlineLevel="0" collapsed="false">
      <c r="B37" s="1073" t="s">
        <v>985</v>
      </c>
      <c r="C37" s="1074"/>
      <c r="D37" s="1075"/>
      <c r="E37" s="1090" t="s">
        <v>977</v>
      </c>
      <c r="F37" s="1077" t="n">
        <v>4.5</v>
      </c>
      <c r="G37" s="1078" t="n">
        <v>3.45</v>
      </c>
      <c r="H37" s="1091" t="n">
        <v>2.65</v>
      </c>
      <c r="I37" s="1092" t="n">
        <v>2.45</v>
      </c>
      <c r="J37" s="1095" t="n">
        <v>2.27</v>
      </c>
    </row>
    <row r="38" customFormat="false" ht="15.75" hidden="false" customHeight="false" outlineLevel="0" collapsed="false">
      <c r="B38" s="1082" t="s">
        <v>986</v>
      </c>
      <c r="C38" s="1083"/>
      <c r="D38" s="1084"/>
      <c r="E38" s="1085"/>
      <c r="F38" s="1093"/>
      <c r="G38" s="1087"/>
      <c r="H38" s="1094"/>
      <c r="I38" s="402"/>
      <c r="J38" s="1089"/>
    </row>
    <row r="39" customFormat="false" ht="15.75" hidden="false" customHeight="false" outlineLevel="0" collapsed="false">
      <c r="B39" s="1073" t="s">
        <v>987</v>
      </c>
      <c r="C39" s="1074"/>
      <c r="D39" s="1075"/>
      <c r="E39" s="1090" t="s">
        <v>977</v>
      </c>
      <c r="F39" s="1077" t="n">
        <v>5.4</v>
      </c>
      <c r="G39" s="1078" t="n">
        <v>4.15</v>
      </c>
      <c r="H39" s="1091" t="n">
        <v>3.15</v>
      </c>
      <c r="I39" s="1092" t="n">
        <v>2.99</v>
      </c>
      <c r="J39" s="1095" t="n">
        <v>2.85</v>
      </c>
    </row>
    <row r="40" customFormat="false" ht="15.75" hidden="false" customHeight="false" outlineLevel="0" collapsed="false">
      <c r="B40" s="1082" t="s">
        <v>988</v>
      </c>
      <c r="C40" s="1083"/>
      <c r="D40" s="1084"/>
      <c r="E40" s="1085"/>
      <c r="F40" s="1093"/>
      <c r="G40" s="1087"/>
      <c r="H40" s="1094"/>
      <c r="I40" s="402"/>
      <c r="J40" s="1089"/>
    </row>
    <row r="41" customFormat="false" ht="15.75" hidden="false" customHeight="false" outlineLevel="0" collapsed="false">
      <c r="B41" s="1073" t="s">
        <v>989</v>
      </c>
      <c r="C41" s="1074"/>
      <c r="D41" s="1075"/>
      <c r="E41" s="1090" t="s">
        <v>990</v>
      </c>
      <c r="F41" s="1077" t="n">
        <v>7.2</v>
      </c>
      <c r="G41" s="1078" t="n">
        <v>5.56</v>
      </c>
      <c r="H41" s="1079" t="n">
        <v>4.49</v>
      </c>
      <c r="I41" s="1080" t="n">
        <v>4.25</v>
      </c>
      <c r="J41" s="1081" t="n">
        <v>3.99</v>
      </c>
    </row>
    <row r="42" customFormat="false" ht="15.75" hidden="false" customHeight="false" outlineLevel="0" collapsed="false">
      <c r="B42" s="1082" t="s">
        <v>991</v>
      </c>
      <c r="C42" s="1083"/>
      <c r="D42" s="1084"/>
      <c r="E42" s="1085"/>
      <c r="F42" s="1093"/>
      <c r="G42" s="1087"/>
      <c r="H42" s="1094"/>
      <c r="I42" s="402"/>
      <c r="J42" s="1089"/>
    </row>
    <row r="43" customFormat="false" ht="15.75" hidden="false" customHeight="false" outlineLevel="0" collapsed="false">
      <c r="B43" s="1073" t="s">
        <v>992</v>
      </c>
      <c r="C43" s="1074"/>
      <c r="D43" s="1075"/>
      <c r="E43" s="1090" t="s">
        <v>990</v>
      </c>
      <c r="F43" s="1077" t="n">
        <v>8.9</v>
      </c>
      <c r="G43" s="1078" t="n">
        <v>6.69</v>
      </c>
      <c r="H43" s="1079" t="n">
        <v>4.89</v>
      </c>
      <c r="I43" s="1080" t="n">
        <v>4.59</v>
      </c>
      <c r="J43" s="1098" t="n">
        <v>4.39</v>
      </c>
    </row>
    <row r="44" customFormat="false" ht="15.75" hidden="false" customHeight="false" outlineLevel="0" collapsed="false">
      <c r="B44" s="1082" t="s">
        <v>993</v>
      </c>
      <c r="C44" s="1083"/>
      <c r="D44" s="1084"/>
      <c r="E44" s="1085"/>
      <c r="F44" s="1093"/>
      <c r="G44" s="1087"/>
      <c r="H44" s="1094"/>
      <c r="I44" s="402"/>
      <c r="J44" s="806"/>
    </row>
    <row r="45" customFormat="false" ht="15.75" hidden="false" customHeight="false" outlineLevel="0" collapsed="false">
      <c r="B45" s="1099" t="s">
        <v>994</v>
      </c>
      <c r="C45" s="1100"/>
      <c r="D45" s="1101"/>
      <c r="E45" s="1102" t="s">
        <v>977</v>
      </c>
      <c r="F45" s="1103" t="n">
        <v>2.7</v>
      </c>
      <c r="G45" s="1078" t="s">
        <v>995</v>
      </c>
      <c r="H45" s="1079" t="n">
        <v>1.89</v>
      </c>
      <c r="I45" s="1080" t="n">
        <v>1.75</v>
      </c>
      <c r="J45" s="1098" t="n">
        <v>1.65</v>
      </c>
    </row>
    <row r="46" customFormat="false" ht="15.75" hidden="false" customHeight="false" outlineLevel="0" collapsed="false">
      <c r="B46" s="1082" t="s">
        <v>996</v>
      </c>
      <c r="C46" s="1083"/>
      <c r="D46" s="1083"/>
      <c r="E46" s="1085"/>
      <c r="F46" s="1093"/>
      <c r="G46" s="1087"/>
      <c r="H46" s="1094"/>
      <c r="I46" s="402"/>
      <c r="J46" s="806"/>
    </row>
    <row r="47" customFormat="false" ht="12.75" hidden="false" customHeight="false" outlineLevel="0" collapsed="false">
      <c r="B47" s="404" t="s">
        <v>136</v>
      </c>
    </row>
  </sheetData>
  <printOptions headings="false" gridLines="false" gridLinesSet="true" horizontalCentered="false" verticalCentered="false"/>
  <pageMargins left="0.39375" right="0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tí od &amp;D</oddHeader>
    <oddFooter>&amp;C  strana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21" width="9.14"/>
    <col collapsed="false" customWidth="true" hidden="false" outlineLevel="0" max="4" min="4" style="221" width="7.99"/>
    <col collapsed="false" customWidth="true" hidden="false" outlineLevel="0" max="5" min="5" style="221" width="7.14"/>
    <col collapsed="false" customWidth="false" hidden="false" outlineLevel="0" max="6" min="6" style="221" width="9.14"/>
    <col collapsed="false" customWidth="true" hidden="false" outlineLevel="0" max="7" min="7" style="221" width="8.56"/>
    <col collapsed="false" customWidth="true" hidden="false" outlineLevel="0" max="8" min="8" style="221" width="8.7"/>
    <col collapsed="false" customWidth="true" hidden="false" outlineLevel="0" max="9" min="9" style="221" width="8.28"/>
    <col collapsed="false" customWidth="true" hidden="false" outlineLevel="0" max="10" min="10" style="221" width="6.85"/>
    <col collapsed="false" customWidth="true" hidden="false" outlineLevel="0" max="11" min="11" style="221" width="0.7"/>
    <col collapsed="false" customWidth="false" hidden="false" outlineLevel="0" max="257" min="12" style="221" width="9.14"/>
  </cols>
  <sheetData>
    <row r="1" customFormat="false" ht="15.75" hidden="false" customHeight="false" outlineLevel="0" collapsed="false">
      <c r="A1" s="1104" t="s">
        <v>83</v>
      </c>
      <c r="B1" s="1105"/>
      <c r="C1" s="1105"/>
      <c r="D1" s="1105"/>
      <c r="E1" s="1105"/>
      <c r="F1" s="1105"/>
      <c r="G1" s="1105"/>
      <c r="H1" s="1105"/>
      <c r="I1" s="1105"/>
    </row>
    <row r="2" customFormat="false" ht="13.5" hidden="false" customHeight="false" outlineLevel="0" collapsed="false">
      <c r="A2" s="405" t="s">
        <v>84</v>
      </c>
      <c r="B2" s="406"/>
      <c r="C2" s="406"/>
      <c r="D2" s="406"/>
      <c r="E2" s="406"/>
      <c r="F2" s="406"/>
      <c r="G2" s="406"/>
      <c r="H2" s="406"/>
      <c r="I2" s="406"/>
    </row>
    <row r="5" customFormat="false" ht="24" hidden="false" customHeight="false" outlineLevel="0" collapsed="false">
      <c r="A5" s="1106" t="s">
        <v>997</v>
      </c>
      <c r="G5" s="548" t="s">
        <v>998</v>
      </c>
    </row>
    <row r="6" customFormat="false" ht="15.75" hidden="false" customHeight="false" outlineLevel="0" collapsed="false">
      <c r="A6" s="1107" t="s">
        <v>999</v>
      </c>
      <c r="B6" s="1108"/>
      <c r="C6" s="1108"/>
      <c r="D6" s="1109" t="s">
        <v>1000</v>
      </c>
      <c r="E6" s="1110" t="s">
        <v>741</v>
      </c>
      <c r="F6" s="1111" t="s">
        <v>1001</v>
      </c>
      <c r="G6" s="1112" t="s">
        <v>1002</v>
      </c>
      <c r="H6" s="1113" t="s">
        <v>1003</v>
      </c>
      <c r="I6" s="1114" t="s">
        <v>1004</v>
      </c>
      <c r="J6" s="1115" t="s">
        <v>1005</v>
      </c>
    </row>
    <row r="7" customFormat="false" ht="13.5" hidden="false" customHeight="false" outlineLevel="0" collapsed="false">
      <c r="A7" s="1116" t="s">
        <v>1006</v>
      </c>
      <c r="B7" s="1117"/>
      <c r="C7" s="1117"/>
      <c r="D7" s="1118" t="s">
        <v>1007</v>
      </c>
      <c r="E7" s="784" t="n">
        <v>11.9</v>
      </c>
      <c r="F7" s="1119" t="n">
        <v>9.8</v>
      </c>
      <c r="G7" s="1120" t="n">
        <v>8.8</v>
      </c>
      <c r="H7" s="1120" t="n">
        <v>8.3</v>
      </c>
      <c r="I7" s="1121" t="n">
        <v>7.8</v>
      </c>
      <c r="J7" s="1122" t="n">
        <v>7.6</v>
      </c>
    </row>
    <row r="8" customFormat="false" ht="12.75" hidden="false" customHeight="false" outlineLevel="0" collapsed="false">
      <c r="A8" s="1123" t="s">
        <v>1008</v>
      </c>
      <c r="B8" s="1124"/>
      <c r="C8" s="1124"/>
      <c r="D8" s="1125" t="s">
        <v>1007</v>
      </c>
      <c r="E8" s="722" t="n">
        <v>10.9</v>
      </c>
      <c r="F8" s="1119" t="n">
        <v>9.2</v>
      </c>
      <c r="G8" s="1120" t="n">
        <v>8.2</v>
      </c>
      <c r="H8" s="1120" t="n">
        <v>7.8</v>
      </c>
      <c r="I8" s="1126" t="n">
        <v>7.4</v>
      </c>
      <c r="J8" s="1127" t="n">
        <v>7.2</v>
      </c>
    </row>
    <row r="9" customFormat="false" ht="12.75" hidden="false" customHeight="false" outlineLevel="0" collapsed="false">
      <c r="A9" s="1128" t="s">
        <v>1009</v>
      </c>
      <c r="B9" s="1129"/>
      <c r="C9" s="1129"/>
      <c r="D9" s="1130" t="n">
        <v>36</v>
      </c>
      <c r="E9" s="784" t="n">
        <v>15.9</v>
      </c>
      <c r="F9" s="1131" t="n">
        <v>14.3</v>
      </c>
      <c r="G9" s="1132" t="n">
        <v>13.3</v>
      </c>
      <c r="H9" s="1133" t="n">
        <v>12.6</v>
      </c>
      <c r="I9" s="1133" t="n">
        <v>11.9</v>
      </c>
      <c r="J9" s="1134"/>
    </row>
    <row r="10" customFormat="false" ht="12.75" hidden="false" customHeight="false" outlineLevel="0" collapsed="false">
      <c r="A10" s="1135" t="s">
        <v>1010</v>
      </c>
      <c r="B10" s="1136"/>
      <c r="C10" s="1136"/>
      <c r="D10" s="1137" t="n">
        <v>36</v>
      </c>
      <c r="E10" s="722" t="n">
        <v>18.2</v>
      </c>
      <c r="F10" s="1138" t="n">
        <v>16.5</v>
      </c>
      <c r="G10" s="1139" t="n">
        <v>15.5</v>
      </c>
      <c r="H10" s="1139" t="n">
        <v>14.5</v>
      </c>
      <c r="I10" s="1139" t="n">
        <v>13.7</v>
      </c>
      <c r="J10" s="1140"/>
    </row>
    <row r="11" customFormat="false" ht="13.5" hidden="false" customHeight="false" outlineLevel="0" collapsed="false">
      <c r="A11" s="1141" t="s">
        <v>1011</v>
      </c>
      <c r="B11" s="1142"/>
      <c r="C11" s="1142"/>
      <c r="D11" s="1143" t="n">
        <v>36</v>
      </c>
      <c r="E11" s="1144" t="n">
        <v>14.9</v>
      </c>
      <c r="F11" s="1145" t="n">
        <v>13.3</v>
      </c>
      <c r="G11" s="1146" t="n">
        <v>12.3</v>
      </c>
      <c r="H11" s="1146" t="n">
        <v>11.5</v>
      </c>
      <c r="I11" s="1146" t="n">
        <v>10.95</v>
      </c>
      <c r="J11" s="1147"/>
    </row>
    <row r="12" customFormat="false" ht="13.5" hidden="false" customHeight="false" outlineLevel="0" collapsed="false">
      <c r="A12" s="1148" t="s">
        <v>1012</v>
      </c>
      <c r="B12" s="311"/>
      <c r="C12" s="311"/>
      <c r="D12" s="1149" t="n">
        <v>36</v>
      </c>
      <c r="E12" s="1150" t="s">
        <v>602</v>
      </c>
      <c r="F12" s="1151" t="n">
        <v>32.5</v>
      </c>
      <c r="G12" s="1152" t="n">
        <v>30.5</v>
      </c>
      <c r="H12" s="1152" t="n">
        <v>27.5</v>
      </c>
      <c r="I12" s="766"/>
      <c r="J12" s="1149"/>
    </row>
    <row r="13" customFormat="false" ht="12.75" hidden="false" customHeight="false" outlineLevel="0" collapsed="false">
      <c r="A13" s="314" t="s">
        <v>1013</v>
      </c>
      <c r="B13" s="337"/>
      <c r="C13" s="337"/>
      <c r="D13" s="711" t="n">
        <v>36</v>
      </c>
      <c r="E13" s="784" t="s">
        <v>1014</v>
      </c>
      <c r="F13" s="322" t="s">
        <v>1015</v>
      </c>
      <c r="G13" s="392" t="s">
        <v>422</v>
      </c>
      <c r="H13" s="392" t="s">
        <v>1016</v>
      </c>
      <c r="I13" s="831"/>
      <c r="J13" s="711"/>
    </row>
    <row r="14" customFormat="false" ht="12.75" hidden="false" customHeight="false" outlineLevel="0" collapsed="false">
      <c r="A14" s="1153" t="s">
        <v>1017</v>
      </c>
      <c r="B14" s="355"/>
      <c r="C14" s="355"/>
      <c r="D14" s="1154" t="n">
        <v>120</v>
      </c>
      <c r="E14" s="722" t="n">
        <v>7.9</v>
      </c>
      <c r="F14" s="1155" t="n">
        <v>6.9</v>
      </c>
      <c r="G14" s="455" t="n">
        <v>6.2</v>
      </c>
      <c r="H14" s="1156" t="n">
        <v>5.6</v>
      </c>
      <c r="I14" s="766"/>
      <c r="J14" s="711"/>
    </row>
    <row r="15" customFormat="false" ht="12.75" hidden="false" customHeight="false" outlineLevel="0" collapsed="false">
      <c r="A15" s="1157" t="s">
        <v>1018</v>
      </c>
      <c r="B15" s="367"/>
      <c r="C15" s="367"/>
      <c r="D15" s="1158" t="n">
        <v>96</v>
      </c>
      <c r="E15" s="784" t="n">
        <v>7.9</v>
      </c>
      <c r="F15" s="576" t="n">
        <v>6.9</v>
      </c>
      <c r="G15" s="499" t="n">
        <v>6.2</v>
      </c>
      <c r="H15" s="637" t="n">
        <v>5.6</v>
      </c>
      <c r="I15" s="831"/>
      <c r="J15" s="717"/>
    </row>
    <row r="16" customFormat="false" ht="12" hidden="false" customHeight="true" outlineLevel="0" collapsed="false">
      <c r="A16" s="1153" t="s">
        <v>1019</v>
      </c>
      <c r="B16" s="337"/>
      <c r="C16" s="337"/>
      <c r="D16" s="1154" t="n">
        <v>72</v>
      </c>
      <c r="E16" s="722" t="n">
        <v>7.9</v>
      </c>
      <c r="F16" s="1155" t="n">
        <v>6.5</v>
      </c>
      <c r="G16" s="1156" t="s">
        <v>1020</v>
      </c>
      <c r="H16" s="1156" t="n">
        <v>5.7</v>
      </c>
      <c r="I16" s="766"/>
      <c r="J16" s="711"/>
    </row>
    <row r="17" customFormat="false" ht="10.5" hidden="false" customHeight="true" outlineLevel="0" collapsed="false">
      <c r="A17" s="1153" t="s">
        <v>1021</v>
      </c>
      <c r="B17" s="355"/>
      <c r="C17" s="355"/>
      <c r="D17" s="1154" t="n">
        <v>48</v>
      </c>
      <c r="E17" s="784" t="n">
        <v>11.5</v>
      </c>
      <c r="F17" s="1159" t="n">
        <v>9.9</v>
      </c>
      <c r="G17" s="1160" t="n">
        <v>8.9</v>
      </c>
      <c r="H17" s="1161" t="n">
        <v>8.55</v>
      </c>
      <c r="I17" s="831"/>
      <c r="J17" s="717"/>
    </row>
    <row r="18" customFormat="false" ht="11.25" hidden="false" customHeight="true" outlineLevel="0" collapsed="false">
      <c r="A18" s="923" t="s">
        <v>1022</v>
      </c>
      <c r="B18" s="1162"/>
      <c r="C18" s="1162"/>
      <c r="D18" s="1163" t="n">
        <v>24</v>
      </c>
      <c r="E18" s="722" t="s">
        <v>158</v>
      </c>
      <c r="F18" s="1164" t="n">
        <v>26.8</v>
      </c>
      <c r="G18" s="457" t="n">
        <v>25.5</v>
      </c>
      <c r="H18" s="457" t="n">
        <v>23.9</v>
      </c>
      <c r="I18" s="831"/>
      <c r="J18" s="1165"/>
    </row>
    <row r="19" customFormat="false" ht="12.75" hidden="false" customHeight="false" outlineLevel="0" collapsed="false">
      <c r="A19" s="923" t="s">
        <v>1023</v>
      </c>
      <c r="B19" s="1162"/>
      <c r="C19" s="1162"/>
      <c r="D19" s="1163" t="n">
        <v>48</v>
      </c>
      <c r="E19" s="784" t="s">
        <v>157</v>
      </c>
      <c r="F19" s="1166" t="n">
        <v>19.8</v>
      </c>
      <c r="G19" s="448" t="n">
        <v>18.8</v>
      </c>
      <c r="H19" s="448" t="n">
        <v>17.9</v>
      </c>
      <c r="I19" s="766"/>
      <c r="J19" s="1167"/>
    </row>
    <row r="20" customFormat="false" ht="12.75" hidden="false" customHeight="false" outlineLevel="0" collapsed="false">
      <c r="A20" s="923" t="s">
        <v>1024</v>
      </c>
      <c r="B20" s="1162"/>
      <c r="C20" s="1162"/>
      <c r="D20" s="1163" t="n">
        <v>36</v>
      </c>
      <c r="E20" s="722" t="s">
        <v>168</v>
      </c>
      <c r="F20" s="1164" t="s">
        <v>176</v>
      </c>
      <c r="G20" s="457" t="n">
        <v>13.3</v>
      </c>
      <c r="H20" s="457" t="n">
        <v>12.65</v>
      </c>
      <c r="I20" s="831"/>
      <c r="J20" s="1165"/>
    </row>
    <row r="21" customFormat="false" ht="12.75" hidden="false" customHeight="false" outlineLevel="0" collapsed="false">
      <c r="A21" s="923" t="s">
        <v>1025</v>
      </c>
      <c r="B21" s="1162"/>
      <c r="C21" s="1162"/>
      <c r="D21" s="1163"/>
      <c r="E21" s="722" t="s">
        <v>584</v>
      </c>
      <c r="F21" s="287" t="n">
        <v>42.9</v>
      </c>
      <c r="G21" s="457" t="n">
        <v>39</v>
      </c>
      <c r="H21" s="457" t="n">
        <v>37.83</v>
      </c>
      <c r="I21" s="831"/>
      <c r="J21" s="1165"/>
    </row>
    <row r="22" customFormat="false" ht="13.5" hidden="false" customHeight="false" outlineLevel="0" collapsed="false">
      <c r="A22" s="1168" t="s">
        <v>1026</v>
      </c>
      <c r="B22" s="911"/>
      <c r="C22" s="911"/>
      <c r="D22" s="1169" t="n">
        <v>30</v>
      </c>
      <c r="E22" s="933" t="s">
        <v>1027</v>
      </c>
      <c r="F22" s="342" t="s">
        <v>1028</v>
      </c>
      <c r="G22" s="1170" t="n">
        <v>37.8</v>
      </c>
      <c r="H22" s="1170" t="s">
        <v>602</v>
      </c>
      <c r="I22" s="1171"/>
      <c r="J22" s="1089"/>
    </row>
    <row r="23" customFormat="false" ht="12.75" hidden="false" customHeight="false" outlineLevel="0" collapsed="false">
      <c r="I23" s="224"/>
    </row>
    <row r="24" customFormat="false" ht="18" hidden="false" customHeight="false" outlineLevel="0" collapsed="false">
      <c r="A24" s="1172" t="s">
        <v>1029</v>
      </c>
      <c r="B24" s="1173"/>
      <c r="C24" s="1173"/>
      <c r="D24" s="1173"/>
      <c r="E24" s="1173"/>
      <c r="F24" s="1173"/>
      <c r="G24" s="1173"/>
      <c r="H24" s="1173"/>
      <c r="I24" s="224"/>
    </row>
    <row r="25" customFormat="false" ht="12.75" hidden="false" customHeight="false" outlineLevel="0" collapsed="false">
      <c r="A25" s="221" t="s">
        <v>1030</v>
      </c>
      <c r="I25" s="224"/>
    </row>
    <row r="26" customFormat="false" ht="12.75" hidden="false" customHeight="false" outlineLevel="0" collapsed="false">
      <c r="A26" s="221" t="s">
        <v>1031</v>
      </c>
      <c r="I26" s="224"/>
    </row>
    <row r="27" customFormat="false" ht="13.5" hidden="false" customHeight="false" outlineLevel="0" collapsed="false">
      <c r="A27" s="221" t="s">
        <v>1032</v>
      </c>
      <c r="I27" s="224"/>
    </row>
    <row r="28" customFormat="false" ht="12.75" hidden="false" customHeight="false" outlineLevel="0" collapsed="false">
      <c r="A28" s="1027" t="s">
        <v>1033</v>
      </c>
      <c r="B28" s="1174" t="s">
        <v>1034</v>
      </c>
      <c r="C28" s="1175" t="s">
        <v>1035</v>
      </c>
      <c r="D28" s="810"/>
      <c r="E28" s="1175" t="s">
        <v>1036</v>
      </c>
      <c r="F28" s="810"/>
      <c r="G28" s="1175" t="s">
        <v>1037</v>
      </c>
      <c r="H28" s="1025"/>
      <c r="I28" s="224"/>
    </row>
    <row r="29" customFormat="false" ht="13.5" hidden="false" customHeight="false" outlineLevel="0" collapsed="false">
      <c r="A29" s="271" t="s">
        <v>1038</v>
      </c>
      <c r="B29" s="1176" t="s">
        <v>1039</v>
      </c>
      <c r="C29" s="1177" t="s">
        <v>1040</v>
      </c>
      <c r="D29" s="1004"/>
      <c r="E29" s="1177" t="s">
        <v>1041</v>
      </c>
      <c r="F29" s="1004"/>
      <c r="G29" s="1177" t="s">
        <v>1042</v>
      </c>
      <c r="H29" s="1178"/>
      <c r="I29" s="224"/>
      <c r="J29" s="221" t="s">
        <v>462</v>
      </c>
    </row>
    <row r="30" customFormat="false" ht="13.5" hidden="false" customHeight="false" outlineLevel="0" collapsed="false">
      <c r="A30" s="1179" t="n">
        <v>72</v>
      </c>
      <c r="B30" s="1180" t="n">
        <v>1</v>
      </c>
      <c r="C30" s="1181" t="s">
        <v>613</v>
      </c>
      <c r="D30" s="227"/>
      <c r="E30" s="1181" t="s">
        <v>394</v>
      </c>
      <c r="F30" s="227"/>
      <c r="G30" s="1181" t="s">
        <v>599</v>
      </c>
      <c r="H30" s="861"/>
      <c r="I30" s="224"/>
    </row>
    <row r="31" customFormat="false" ht="12.75" hidden="false" customHeight="false" outlineLevel="0" collapsed="false">
      <c r="A31" s="1179"/>
      <c r="B31" s="1182" t="n">
        <v>2</v>
      </c>
      <c r="C31" s="1183" t="s">
        <v>578</v>
      </c>
      <c r="D31" s="267"/>
      <c r="E31" s="1183" t="s">
        <v>403</v>
      </c>
      <c r="F31" s="267"/>
      <c r="G31" s="1183" t="s">
        <v>426</v>
      </c>
      <c r="H31" s="1184"/>
      <c r="I31" s="224"/>
    </row>
    <row r="32" customFormat="false" ht="13.5" hidden="false" customHeight="false" outlineLevel="0" collapsed="false">
      <c r="A32" s="1185"/>
      <c r="B32" s="1186" t="n">
        <v>3</v>
      </c>
      <c r="C32" s="1187" t="s">
        <v>394</v>
      </c>
      <c r="D32" s="930"/>
      <c r="E32" s="1187" t="s">
        <v>424</v>
      </c>
      <c r="F32" s="930"/>
      <c r="G32" s="1187" t="s">
        <v>613</v>
      </c>
      <c r="H32" s="1188"/>
      <c r="I32" s="224"/>
    </row>
    <row r="33" customFormat="false" ht="12.75" hidden="false" customHeight="false" outlineLevel="0" collapsed="false">
      <c r="A33" s="1179" t="n">
        <v>180</v>
      </c>
      <c r="B33" s="1180" t="n">
        <v>1</v>
      </c>
      <c r="C33" s="1181" t="s">
        <v>647</v>
      </c>
      <c r="D33" s="227"/>
      <c r="E33" s="1181" t="s">
        <v>602</v>
      </c>
      <c r="F33" s="227"/>
      <c r="G33" s="1181" t="s">
        <v>1043</v>
      </c>
      <c r="H33" s="861"/>
      <c r="I33" s="224"/>
    </row>
    <row r="34" customFormat="false" ht="12.75" hidden="false" customHeight="false" outlineLevel="0" collapsed="false">
      <c r="A34" s="1179"/>
      <c r="B34" s="1182" t="n">
        <v>2</v>
      </c>
      <c r="C34" s="1183" t="s">
        <v>1044</v>
      </c>
      <c r="D34" s="267"/>
      <c r="E34" s="1183" t="s">
        <v>398</v>
      </c>
      <c r="F34" s="267"/>
      <c r="G34" s="1183" t="s">
        <v>1045</v>
      </c>
      <c r="H34" s="1184"/>
      <c r="I34" s="224"/>
    </row>
    <row r="35" customFormat="false" ht="13.5" hidden="false" customHeight="false" outlineLevel="0" collapsed="false">
      <c r="A35" s="1185"/>
      <c r="B35" s="1186" t="n">
        <v>3</v>
      </c>
      <c r="C35" s="1187" t="s">
        <v>602</v>
      </c>
      <c r="D35" s="930"/>
      <c r="E35" s="1187" t="s">
        <v>1046</v>
      </c>
      <c r="F35" s="930"/>
      <c r="G35" s="1187" t="s">
        <v>567</v>
      </c>
      <c r="H35" s="1188"/>
      <c r="I35" s="224"/>
    </row>
    <row r="36" customFormat="false" ht="12.75" hidden="false" customHeight="false" outlineLevel="0" collapsed="false">
      <c r="A36" s="1179" t="n">
        <v>360</v>
      </c>
      <c r="B36" s="1180" t="n">
        <v>1</v>
      </c>
      <c r="C36" s="1181" t="s">
        <v>158</v>
      </c>
      <c r="D36" s="227"/>
      <c r="E36" s="1181" t="s">
        <v>1045</v>
      </c>
      <c r="F36" s="227"/>
      <c r="G36" s="1181" t="s">
        <v>1047</v>
      </c>
      <c r="H36" s="861"/>
      <c r="I36" s="224"/>
    </row>
    <row r="37" customFormat="false" ht="12.75" hidden="false" customHeight="false" outlineLevel="0" collapsed="false">
      <c r="A37" s="1179"/>
      <c r="B37" s="1182" t="n">
        <v>2</v>
      </c>
      <c r="C37" s="1183" t="s">
        <v>156</v>
      </c>
      <c r="D37" s="267"/>
      <c r="E37" s="1183" t="s">
        <v>567</v>
      </c>
      <c r="F37" s="267"/>
      <c r="G37" s="1183" t="s">
        <v>1048</v>
      </c>
      <c r="H37" s="1184"/>
      <c r="I37" s="224"/>
    </row>
    <row r="38" customFormat="false" ht="13.5" hidden="false" customHeight="false" outlineLevel="0" collapsed="false">
      <c r="A38" s="1185"/>
      <c r="B38" s="1186" t="n">
        <v>3</v>
      </c>
      <c r="C38" s="1187" t="s">
        <v>1043</v>
      </c>
      <c r="D38" s="930"/>
      <c r="E38" s="1187" t="s">
        <v>647</v>
      </c>
      <c r="F38" s="930"/>
      <c r="G38" s="1187" t="s">
        <v>158</v>
      </c>
      <c r="H38" s="1188"/>
      <c r="I38" s="224"/>
    </row>
    <row r="39" customFormat="false" ht="12.75" hidden="false" customHeight="false" outlineLevel="0" collapsed="false">
      <c r="A39" s="1179" t="n">
        <v>720</v>
      </c>
      <c r="B39" s="1180" t="n">
        <v>1</v>
      </c>
      <c r="C39" s="1181" t="s">
        <v>114</v>
      </c>
      <c r="D39" s="227"/>
      <c r="E39" s="1181" t="s">
        <v>158</v>
      </c>
      <c r="F39" s="227"/>
      <c r="G39" s="1181" t="s">
        <v>157</v>
      </c>
      <c r="H39" s="861"/>
      <c r="I39" s="224"/>
    </row>
    <row r="40" customFormat="false" ht="12.75" hidden="false" customHeight="false" outlineLevel="0" collapsed="false">
      <c r="A40" s="1179"/>
      <c r="B40" s="1182" t="n">
        <v>2</v>
      </c>
      <c r="C40" s="1183" t="s">
        <v>1047</v>
      </c>
      <c r="D40" s="267"/>
      <c r="E40" s="1183" t="s">
        <v>156</v>
      </c>
      <c r="F40" s="267"/>
      <c r="G40" s="1183" t="s">
        <v>160</v>
      </c>
      <c r="H40" s="1184"/>
      <c r="I40" s="224"/>
    </row>
    <row r="41" customFormat="false" ht="13.5" hidden="false" customHeight="false" outlineLevel="0" collapsed="false">
      <c r="A41" s="1185"/>
      <c r="B41" s="1186" t="n">
        <v>3</v>
      </c>
      <c r="C41" s="1187" t="s">
        <v>1048</v>
      </c>
      <c r="D41" s="930"/>
      <c r="E41" s="1187" t="s">
        <v>1043</v>
      </c>
      <c r="F41" s="930"/>
      <c r="G41" s="1187" t="s">
        <v>1049</v>
      </c>
      <c r="H41" s="1188"/>
      <c r="I41" s="224"/>
    </row>
    <row r="42" customFormat="false" ht="12.75" hidden="false" customHeight="false" outlineLevel="0" collapsed="false">
      <c r="A42" s="1179" t="n">
        <v>1080</v>
      </c>
      <c r="B42" s="1180" t="n">
        <v>1</v>
      </c>
      <c r="C42" s="1181" t="s">
        <v>1049</v>
      </c>
      <c r="D42" s="227"/>
      <c r="E42" s="1181" t="s">
        <v>1048</v>
      </c>
      <c r="F42" s="227"/>
      <c r="G42" s="1181" t="s">
        <v>155</v>
      </c>
      <c r="H42" s="861"/>
      <c r="I42" s="224"/>
    </row>
    <row r="43" customFormat="false" ht="12.75" hidden="false" customHeight="false" outlineLevel="0" collapsed="false">
      <c r="A43" s="1179"/>
      <c r="B43" s="1182" t="n">
        <v>2</v>
      </c>
      <c r="C43" s="1183" t="s">
        <v>114</v>
      </c>
      <c r="D43" s="267"/>
      <c r="E43" s="1183" t="s">
        <v>158</v>
      </c>
      <c r="F43" s="267"/>
      <c r="G43" s="1183" t="s">
        <v>157</v>
      </c>
      <c r="H43" s="1184"/>
    </row>
    <row r="44" customFormat="false" ht="13.5" hidden="false" customHeight="false" outlineLevel="0" collapsed="false">
      <c r="A44" s="1185"/>
      <c r="B44" s="1186" t="n">
        <v>3</v>
      </c>
      <c r="C44" s="1187" t="s">
        <v>1047</v>
      </c>
      <c r="D44" s="930"/>
      <c r="E44" s="1187" t="s">
        <v>156</v>
      </c>
      <c r="F44" s="930"/>
      <c r="G44" s="1187" t="s">
        <v>160</v>
      </c>
      <c r="H44" s="1188"/>
    </row>
    <row r="45" customFormat="false" ht="12.75" hidden="false" customHeight="false" outlineLevel="0" collapsed="false">
      <c r="A45" s="1179"/>
      <c r="B45" s="1180"/>
      <c r="C45" s="1181"/>
      <c r="D45" s="227"/>
      <c r="E45" s="1181"/>
      <c r="F45" s="227"/>
      <c r="G45" s="1181"/>
      <c r="H45" s="861"/>
    </row>
    <row r="46" customFormat="false" ht="12.75" hidden="false" customHeight="false" outlineLevel="0" collapsed="false">
      <c r="A46" s="1179"/>
      <c r="B46" s="1182"/>
      <c r="C46" s="1183"/>
      <c r="D46" s="267"/>
      <c r="E46" s="1183"/>
      <c r="F46" s="267"/>
      <c r="G46" s="1183"/>
      <c r="H46" s="1184"/>
    </row>
    <row r="47" customFormat="false" ht="13.5" hidden="false" customHeight="false" outlineLevel="0" collapsed="false">
      <c r="A47" s="1189"/>
      <c r="B47" s="1186"/>
      <c r="C47" s="1187"/>
      <c r="D47" s="930"/>
      <c r="E47" s="1187"/>
      <c r="F47" s="930"/>
      <c r="G47" s="1187"/>
      <c r="H47" s="1188"/>
    </row>
    <row r="48" customFormat="false" ht="12.75" hidden="false" customHeight="false" outlineLevel="0" collapsed="false">
      <c r="A48" s="1190"/>
      <c r="B48" s="227"/>
      <c r="C48" s="227"/>
      <c r="D48" s="227"/>
      <c r="E48" s="227"/>
      <c r="F48" s="227" t="s">
        <v>1050</v>
      </c>
      <c r="G48" s="227"/>
      <c r="H48" s="861"/>
    </row>
    <row r="49" customFormat="false" ht="12.75" hidden="false" customHeight="false" outlineLevel="0" collapsed="false">
      <c r="A49" s="1190" t="s">
        <v>1051</v>
      </c>
      <c r="B49" s="227"/>
      <c r="C49" s="227"/>
      <c r="D49" s="227"/>
      <c r="E49" s="227"/>
      <c r="F49" s="227"/>
      <c r="G49" s="227"/>
      <c r="H49" s="861"/>
    </row>
    <row r="50" customFormat="false" ht="13.5" hidden="false" customHeight="false" outlineLevel="0" collapsed="false">
      <c r="A50" s="400" t="s">
        <v>1052</v>
      </c>
      <c r="B50" s="340"/>
      <c r="C50" s="340" t="s">
        <v>1053</v>
      </c>
      <c r="D50" s="340"/>
      <c r="E50" s="340"/>
      <c r="F50" s="340"/>
      <c r="G50" s="340"/>
      <c r="H50" s="373"/>
    </row>
    <row r="51" customFormat="false" ht="12.75" hidden="false" customHeight="false" outlineLevel="0" collapsed="false">
      <c r="A51" s="320"/>
      <c r="B51" s="225"/>
      <c r="C51" s="225"/>
      <c r="D51" s="225"/>
      <c r="E51" s="225"/>
      <c r="F51" s="225"/>
      <c r="G51" s="225"/>
      <c r="H51" s="225"/>
      <c r="I51" s="225"/>
    </row>
    <row r="52" customFormat="false" ht="12.75" hidden="false" customHeight="false" outlineLevel="0" collapsed="false">
      <c r="A52" s="404" t="s">
        <v>1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98" activeCellId="0" sqref="A98:I2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7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5" min="5" style="0" width="11.85"/>
    <col collapsed="false" customWidth="true" hidden="false" outlineLevel="0" max="6" min="6" style="0" width="6.56"/>
    <col collapsed="false" customWidth="true" hidden="false" outlineLevel="0" max="7" min="7" style="0" width="6.28"/>
    <col collapsed="false" customWidth="true" hidden="false" outlineLevel="0" max="8" min="8" style="0" width="6.7"/>
    <col collapsed="false" customWidth="true" hidden="false" outlineLevel="0" max="9" min="9" style="0" width="0.56"/>
  </cols>
  <sheetData>
    <row r="1" customFormat="false" ht="15.75" hidden="false" customHeight="false" outlineLevel="0" collapsed="false">
      <c r="A1" s="50" t="s">
        <v>83</v>
      </c>
      <c r="B1" s="51"/>
      <c r="C1" s="51"/>
      <c r="D1" s="51"/>
      <c r="E1" s="51"/>
      <c r="F1" s="51"/>
      <c r="G1" s="51"/>
    </row>
    <row r="2" customFormat="false" ht="15" hidden="false" customHeight="false" outlineLevel="0" collapsed="false">
      <c r="A2" s="1191" t="s">
        <v>84</v>
      </c>
      <c r="B2" s="51"/>
      <c r="C2" s="51"/>
      <c r="D2" s="51"/>
      <c r="E2" s="51"/>
      <c r="F2" s="51"/>
      <c r="G2" s="51"/>
    </row>
    <row r="3" customFormat="false" ht="15.75" hidden="false" customHeight="false" outlineLevel="0" collapsed="false"/>
    <row r="4" customFormat="false" ht="15" hidden="false" customHeight="false" outlineLevel="0" collapsed="false">
      <c r="A4" s="1192" t="s">
        <v>1054</v>
      </c>
      <c r="B4" s="1193" t="s">
        <v>1055</v>
      </c>
      <c r="C4" s="1194"/>
      <c r="D4" s="1194"/>
      <c r="E4" s="553"/>
      <c r="F4" s="1194"/>
      <c r="G4" s="1195"/>
      <c r="H4" s="1196"/>
    </row>
    <row r="5" customFormat="false" ht="15" hidden="false" customHeight="false" outlineLevel="0" collapsed="false">
      <c r="A5" s="1197" t="s">
        <v>1056</v>
      </c>
      <c r="B5" s="1198"/>
      <c r="C5" s="1199" t="s">
        <v>1057</v>
      </c>
      <c r="D5" s="1200" t="s">
        <v>1058</v>
      </c>
      <c r="E5" s="1201" t="s">
        <v>1059</v>
      </c>
      <c r="F5" s="1199"/>
      <c r="G5" s="89" t="s">
        <v>1060</v>
      </c>
      <c r="H5" s="213"/>
    </row>
    <row r="6" customFormat="false" ht="15" hidden="false" customHeight="false" outlineLevel="0" collapsed="false">
      <c r="A6" s="1202" t="n">
        <v>1</v>
      </c>
      <c r="B6" s="1203" t="s">
        <v>1061</v>
      </c>
      <c r="C6" s="1201" t="s">
        <v>1062</v>
      </c>
      <c r="D6" s="1201" t="s">
        <v>1063</v>
      </c>
      <c r="E6" s="1201" t="s">
        <v>1064</v>
      </c>
      <c r="F6" s="1201" t="n">
        <v>219</v>
      </c>
      <c r="G6" s="1204" t="n">
        <v>199</v>
      </c>
      <c r="H6" s="1205" t="n">
        <v>185</v>
      </c>
    </row>
    <row r="7" customFormat="false" ht="15" hidden="false" customHeight="false" outlineLevel="0" collapsed="false">
      <c r="A7" s="1206" t="n">
        <v>2</v>
      </c>
      <c r="B7" s="1203" t="s">
        <v>1065</v>
      </c>
      <c r="C7" s="1201" t="s">
        <v>1062</v>
      </c>
      <c r="D7" s="1201" t="s">
        <v>1066</v>
      </c>
      <c r="E7" s="1201" t="s">
        <v>1067</v>
      </c>
      <c r="F7" s="1201" t="n">
        <v>199</v>
      </c>
      <c r="G7" s="1204" t="n">
        <v>185</v>
      </c>
      <c r="H7" s="1207" t="n">
        <v>179</v>
      </c>
    </row>
    <row r="8" customFormat="false" ht="15" hidden="false" customHeight="false" outlineLevel="0" collapsed="false">
      <c r="A8" s="1206" t="n">
        <v>3</v>
      </c>
      <c r="B8" s="1203" t="s">
        <v>1068</v>
      </c>
      <c r="C8" s="1201" t="s">
        <v>1062</v>
      </c>
      <c r="D8" s="1201" t="s">
        <v>1069</v>
      </c>
      <c r="E8" s="1201" t="s">
        <v>1070</v>
      </c>
      <c r="F8" s="1201" t="n">
        <v>229</v>
      </c>
      <c r="G8" s="1204" t="n">
        <v>209</v>
      </c>
      <c r="H8" s="1205" t="n">
        <v>199</v>
      </c>
    </row>
    <row r="9" customFormat="false" ht="15" hidden="false" customHeight="false" outlineLevel="0" collapsed="false">
      <c r="A9" s="1206" t="n">
        <v>4</v>
      </c>
      <c r="B9" s="1203" t="s">
        <v>1071</v>
      </c>
      <c r="C9" s="1201" t="s">
        <v>1062</v>
      </c>
      <c r="D9" s="1201" t="s">
        <v>1069</v>
      </c>
      <c r="E9" s="1201" t="s">
        <v>1072</v>
      </c>
      <c r="F9" s="1201" t="n">
        <v>369</v>
      </c>
      <c r="G9" s="1204" t="n">
        <v>385</v>
      </c>
      <c r="H9" s="1207" t="n">
        <v>369</v>
      </c>
    </row>
    <row r="10" customFormat="false" ht="15" hidden="false" customHeight="false" outlineLevel="0" collapsed="false">
      <c r="A10" s="1206" t="n">
        <v>5</v>
      </c>
      <c r="B10" s="1203" t="s">
        <v>1073</v>
      </c>
      <c r="C10" s="1201" t="s">
        <v>1062</v>
      </c>
      <c r="D10" s="1201" t="s">
        <v>1074</v>
      </c>
      <c r="E10" s="1201" t="s">
        <v>1075</v>
      </c>
      <c r="F10" s="1201" t="n">
        <v>835</v>
      </c>
      <c r="G10" s="1204" t="n">
        <v>798</v>
      </c>
      <c r="H10" s="1205" t="n">
        <v>763</v>
      </c>
    </row>
    <row r="11" customFormat="false" ht="15" hidden="false" customHeight="false" outlineLevel="0" collapsed="false">
      <c r="A11" s="1206" t="n">
        <v>6</v>
      </c>
      <c r="B11" s="1203" t="s">
        <v>1076</v>
      </c>
      <c r="C11" s="1201" t="s">
        <v>1062</v>
      </c>
      <c r="D11" s="1201" t="s">
        <v>1077</v>
      </c>
      <c r="E11" s="1201" t="s">
        <v>1078</v>
      </c>
      <c r="F11" s="1201" t="n">
        <v>1045</v>
      </c>
      <c r="G11" s="1204" t="n">
        <v>999</v>
      </c>
      <c r="H11" s="1207" t="n">
        <v>960</v>
      </c>
    </row>
    <row r="12" customFormat="false" ht="15" hidden="false" customHeight="false" outlineLevel="0" collapsed="false">
      <c r="A12" s="1208"/>
      <c r="B12" s="1209" t="s">
        <v>1079</v>
      </c>
      <c r="C12" s="1210"/>
      <c r="D12" s="1210"/>
      <c r="E12" s="1210"/>
      <c r="F12" s="1211"/>
      <c r="G12" s="1210"/>
      <c r="H12" s="1205"/>
    </row>
    <row r="13" customFormat="false" ht="15" hidden="false" customHeight="false" outlineLevel="0" collapsed="false">
      <c r="A13" s="1212" t="n">
        <v>7</v>
      </c>
      <c r="B13" s="1213" t="s">
        <v>1080</v>
      </c>
      <c r="C13" s="1214" t="s">
        <v>1081</v>
      </c>
      <c r="D13" s="1214" t="s">
        <v>1082</v>
      </c>
      <c r="E13" s="1214" t="s">
        <v>1083</v>
      </c>
      <c r="F13" s="1214" t="n">
        <v>49.8</v>
      </c>
      <c r="G13" s="1215" t="n">
        <v>46</v>
      </c>
      <c r="H13" s="1207" t="n">
        <v>45</v>
      </c>
    </row>
    <row r="14" customFormat="false" ht="15" hidden="false" customHeight="false" outlineLevel="0" collapsed="false">
      <c r="A14" s="1212" t="n">
        <v>8</v>
      </c>
      <c r="B14" s="1213" t="s">
        <v>1084</v>
      </c>
      <c r="C14" s="1214" t="s">
        <v>1081</v>
      </c>
      <c r="D14" s="1214" t="s">
        <v>1085</v>
      </c>
      <c r="E14" s="1214" t="s">
        <v>1086</v>
      </c>
      <c r="F14" s="1214" t="n">
        <v>57.5</v>
      </c>
      <c r="G14" s="1215" t="n">
        <v>56</v>
      </c>
      <c r="H14" s="1205" t="n">
        <v>52.5</v>
      </c>
    </row>
    <row r="15" customFormat="false" ht="15" hidden="false" customHeight="false" outlineLevel="0" collapsed="false">
      <c r="A15" s="1212" t="n">
        <v>9</v>
      </c>
      <c r="B15" s="1213" t="s">
        <v>1087</v>
      </c>
      <c r="C15" s="1214" t="s">
        <v>1081</v>
      </c>
      <c r="D15" s="1214" t="s">
        <v>1085</v>
      </c>
      <c r="E15" s="1214" t="s">
        <v>1088</v>
      </c>
      <c r="F15" s="1214" t="n">
        <v>99.8</v>
      </c>
      <c r="G15" s="1215" t="n">
        <v>96</v>
      </c>
      <c r="H15" s="1207" t="n">
        <v>92</v>
      </c>
    </row>
    <row r="16" customFormat="false" ht="15" hidden="false" customHeight="false" outlineLevel="0" collapsed="false">
      <c r="A16" s="1208"/>
      <c r="B16" s="1216" t="s">
        <v>1089</v>
      </c>
      <c r="C16" s="1210"/>
      <c r="D16" s="1210"/>
      <c r="E16" s="1210"/>
      <c r="F16" s="1211"/>
      <c r="G16" s="1210"/>
      <c r="H16" s="1205"/>
    </row>
    <row r="17" customFormat="false" ht="15" hidden="false" customHeight="false" outlineLevel="0" collapsed="false">
      <c r="A17" s="1217" t="n">
        <v>10</v>
      </c>
      <c r="B17" s="1203" t="s">
        <v>1090</v>
      </c>
      <c r="C17" s="1201" t="s">
        <v>1062</v>
      </c>
      <c r="D17" s="1201" t="s">
        <v>1066</v>
      </c>
      <c r="E17" s="1201" t="s">
        <v>1067</v>
      </c>
      <c r="F17" s="1201" t="n">
        <v>295</v>
      </c>
      <c r="G17" s="1204" t="n">
        <v>276</v>
      </c>
      <c r="H17" s="1207" t="n">
        <v>236</v>
      </c>
      <c r="J17" s="0" t="s">
        <v>462</v>
      </c>
    </row>
    <row r="18" customFormat="false" ht="15" hidden="false" customHeight="false" outlineLevel="0" collapsed="false">
      <c r="A18" s="1217" t="n">
        <v>11</v>
      </c>
      <c r="B18" s="1203" t="s">
        <v>1091</v>
      </c>
      <c r="C18" s="1201" t="s">
        <v>1062</v>
      </c>
      <c r="D18" s="1201" t="s">
        <v>1092</v>
      </c>
      <c r="E18" s="1201" t="s">
        <v>1093</v>
      </c>
      <c r="F18" s="1201" t="n">
        <v>346</v>
      </c>
      <c r="G18" s="1204" t="n">
        <v>316</v>
      </c>
      <c r="H18" s="1205" t="n">
        <v>295</v>
      </c>
    </row>
    <row r="19" customFormat="false" ht="15" hidden="false" customHeight="false" outlineLevel="0" collapsed="false">
      <c r="A19" s="1217" t="n">
        <v>12</v>
      </c>
      <c r="B19" s="1203" t="s">
        <v>1094</v>
      </c>
      <c r="C19" s="1201" t="s">
        <v>1062</v>
      </c>
      <c r="D19" s="1201" t="s">
        <v>1069</v>
      </c>
      <c r="E19" s="1201" t="s">
        <v>1072</v>
      </c>
      <c r="F19" s="1201" t="n">
        <v>499</v>
      </c>
      <c r="G19" s="1204" t="n">
        <v>475</v>
      </c>
      <c r="H19" s="1207" t="n">
        <v>460</v>
      </c>
    </row>
    <row r="20" customFormat="false" ht="15" hidden="false" customHeight="false" outlineLevel="0" collapsed="false">
      <c r="A20" s="1218" t="s">
        <v>1095</v>
      </c>
      <c r="B20" s="1219"/>
      <c r="C20" s="1220"/>
      <c r="D20" s="1220"/>
      <c r="E20" s="1220"/>
      <c r="F20" s="1221"/>
      <c r="G20" s="1222"/>
      <c r="H20" s="1205"/>
    </row>
    <row r="21" customFormat="false" ht="15" hidden="false" customHeight="false" outlineLevel="0" collapsed="false">
      <c r="A21" s="1223" t="n">
        <v>13</v>
      </c>
      <c r="B21" s="1213" t="s">
        <v>1096</v>
      </c>
      <c r="C21" s="1214" t="s">
        <v>1062</v>
      </c>
      <c r="D21" s="1214" t="s">
        <v>1066</v>
      </c>
      <c r="E21" s="1214" t="s">
        <v>1067</v>
      </c>
      <c r="F21" s="1214" t="n">
        <v>179</v>
      </c>
      <c r="G21" s="1215" t="n">
        <v>165</v>
      </c>
      <c r="H21" s="1207" t="n">
        <v>149</v>
      </c>
    </row>
    <row r="22" customFormat="false" ht="15" hidden="false" customHeight="false" outlineLevel="0" collapsed="false">
      <c r="A22" s="1223" t="n">
        <v>14</v>
      </c>
      <c r="B22" s="1213" t="s">
        <v>1097</v>
      </c>
      <c r="C22" s="1214" t="s">
        <v>1062</v>
      </c>
      <c r="D22" s="1214" t="s">
        <v>1069</v>
      </c>
      <c r="E22" s="1214" t="s">
        <v>1070</v>
      </c>
      <c r="F22" s="1214" t="n">
        <v>209</v>
      </c>
      <c r="G22" s="1215" t="n">
        <v>199</v>
      </c>
      <c r="H22" s="1205" t="n">
        <v>189</v>
      </c>
    </row>
    <row r="23" customFormat="false" ht="15" hidden="false" customHeight="false" outlineLevel="0" collapsed="false">
      <c r="A23" s="1223" t="n">
        <v>15</v>
      </c>
      <c r="B23" s="1213" t="s">
        <v>1098</v>
      </c>
      <c r="C23" s="1214" t="s">
        <v>1062</v>
      </c>
      <c r="D23" s="1214" t="s">
        <v>1069</v>
      </c>
      <c r="E23" s="1214" t="s">
        <v>1072</v>
      </c>
      <c r="F23" s="1214" t="n">
        <v>375</v>
      </c>
      <c r="G23" s="1215" t="n">
        <v>339</v>
      </c>
      <c r="H23" s="1207" t="n">
        <v>319</v>
      </c>
    </row>
    <row r="24" customFormat="false" ht="15" hidden="false" customHeight="false" outlineLevel="0" collapsed="false">
      <c r="A24" s="1208" t="s">
        <v>1099</v>
      </c>
      <c r="B24" s="1224"/>
      <c r="C24" s="1210"/>
      <c r="D24" s="1210"/>
      <c r="E24" s="1210"/>
      <c r="F24" s="1225"/>
      <c r="G24" s="1225"/>
      <c r="H24" s="1205"/>
    </row>
    <row r="25" customFormat="false" ht="15" hidden="false" customHeight="false" outlineLevel="0" collapsed="false">
      <c r="A25" s="1217" t="n">
        <v>16</v>
      </c>
      <c r="B25" s="1203" t="s">
        <v>1100</v>
      </c>
      <c r="C25" s="1201" t="s">
        <v>1062</v>
      </c>
      <c r="D25" s="1201" t="s">
        <v>1063</v>
      </c>
      <c r="E25" s="1201" t="s">
        <v>1064</v>
      </c>
      <c r="F25" s="1201" t="n">
        <v>199</v>
      </c>
      <c r="G25" s="1204" t="n">
        <v>185</v>
      </c>
      <c r="H25" s="1207" t="n">
        <v>179</v>
      </c>
    </row>
    <row r="26" customFormat="false" ht="15" hidden="false" customHeight="false" outlineLevel="0" collapsed="false">
      <c r="A26" s="1217" t="n">
        <v>17</v>
      </c>
      <c r="B26" s="1203" t="s">
        <v>1101</v>
      </c>
      <c r="C26" s="1201" t="s">
        <v>1062</v>
      </c>
      <c r="D26" s="1201" t="s">
        <v>1066</v>
      </c>
      <c r="E26" s="1201" t="s">
        <v>1067</v>
      </c>
      <c r="F26" s="1201" t="n">
        <v>269</v>
      </c>
      <c r="G26" s="1204" t="n">
        <v>239</v>
      </c>
      <c r="H26" s="1205" t="n">
        <v>219</v>
      </c>
    </row>
    <row r="27" customFormat="false" ht="15" hidden="false" customHeight="false" outlineLevel="0" collapsed="false">
      <c r="A27" s="1217" t="n">
        <v>18</v>
      </c>
      <c r="B27" s="1203" t="s">
        <v>1102</v>
      </c>
      <c r="C27" s="1201" t="s">
        <v>1062</v>
      </c>
      <c r="D27" s="1201" t="s">
        <v>1069</v>
      </c>
      <c r="E27" s="1201" t="s">
        <v>1070</v>
      </c>
      <c r="F27" s="1201" t="n">
        <v>322</v>
      </c>
      <c r="G27" s="1204" t="n">
        <v>292</v>
      </c>
      <c r="H27" s="1207" t="n">
        <v>272</v>
      </c>
    </row>
    <row r="28" customFormat="false" ht="15.75" hidden="false" customHeight="false" outlineLevel="0" collapsed="false">
      <c r="A28" s="1226" t="n">
        <v>19</v>
      </c>
      <c r="B28" s="1227" t="s">
        <v>1103</v>
      </c>
      <c r="C28" s="1228" t="s">
        <v>1062</v>
      </c>
      <c r="D28" s="1228" t="s">
        <v>1069</v>
      </c>
      <c r="E28" s="1228" t="s">
        <v>1072</v>
      </c>
      <c r="F28" s="1228" t="n">
        <v>545</v>
      </c>
      <c r="G28" s="1229" t="n">
        <v>515</v>
      </c>
      <c r="H28" s="1230" t="n">
        <v>489</v>
      </c>
    </row>
    <row r="29" customFormat="false" ht="15" hidden="false" customHeight="false" outlineLevel="0" collapsed="false">
      <c r="A29" s="0" t="s">
        <v>1104</v>
      </c>
    </row>
    <row r="31" customFormat="false" ht="15" hidden="false" customHeight="false" outlineLevel="0" collapsed="false">
      <c r="A31" s="1231" t="s">
        <v>1105</v>
      </c>
      <c r="B31" s="1224"/>
      <c r="C31" s="1210"/>
      <c r="D31" s="1210"/>
      <c r="E31" s="1210"/>
      <c r="F31" s="1216"/>
    </row>
    <row r="32" customFormat="false" ht="15" hidden="false" customHeight="false" outlineLevel="0" collapsed="false">
      <c r="A32" s="1232" t="s">
        <v>1106</v>
      </c>
      <c r="B32" s="1203" t="s">
        <v>1107</v>
      </c>
      <c r="C32" s="1201" t="s">
        <v>1062</v>
      </c>
      <c r="D32" s="1201" t="s">
        <v>1066</v>
      </c>
      <c r="E32" s="1201" t="s">
        <v>1070</v>
      </c>
      <c r="F32" s="1203" t="n">
        <v>202</v>
      </c>
    </row>
    <row r="33" customFormat="false" ht="15" hidden="false" customHeight="false" outlineLevel="0" collapsed="false">
      <c r="A33" s="1232" t="s">
        <v>1108</v>
      </c>
      <c r="B33" s="1203" t="s">
        <v>1109</v>
      </c>
      <c r="C33" s="1201" t="s">
        <v>1062</v>
      </c>
      <c r="D33" s="1201" t="s">
        <v>1063</v>
      </c>
      <c r="E33" s="1201" t="s">
        <v>1067</v>
      </c>
      <c r="F33" s="1203" t="n">
        <v>222</v>
      </c>
    </row>
    <row r="34" customFormat="false" ht="15" hidden="false" customHeight="false" outlineLevel="0" collapsed="false">
      <c r="A34" s="1232" t="s">
        <v>1110</v>
      </c>
      <c r="B34" s="1203" t="s">
        <v>1111</v>
      </c>
      <c r="C34" s="1201" t="s">
        <v>1062</v>
      </c>
      <c r="D34" s="1201" t="s">
        <v>1066</v>
      </c>
      <c r="E34" s="1201" t="s">
        <v>1070</v>
      </c>
      <c r="F34" s="1203" t="n">
        <v>315</v>
      </c>
    </row>
    <row r="35" customFormat="false" ht="15" hidden="false" customHeight="false" outlineLevel="0" collapsed="false">
      <c r="A35" s="1232" t="s">
        <v>1112</v>
      </c>
      <c r="B35" s="1203" t="s">
        <v>1113</v>
      </c>
      <c r="C35" s="1201" t="s">
        <v>1062</v>
      </c>
      <c r="D35" s="1201" t="s">
        <v>1066</v>
      </c>
      <c r="E35" s="1201" t="s">
        <v>1070</v>
      </c>
      <c r="F35" s="1203" t="n">
        <v>350</v>
      </c>
    </row>
    <row r="36" customFormat="false" ht="15" hidden="false" customHeight="false" outlineLevel="0" collapsed="false">
      <c r="A36" s="1232" t="s">
        <v>1114</v>
      </c>
      <c r="B36" s="1203" t="s">
        <v>1115</v>
      </c>
      <c r="C36" s="1201" t="s">
        <v>1062</v>
      </c>
      <c r="D36" s="1201" t="s">
        <v>1066</v>
      </c>
      <c r="E36" s="1201" t="s">
        <v>1070</v>
      </c>
      <c r="F36" s="1203" t="n">
        <v>389</v>
      </c>
    </row>
    <row r="37" customFormat="false" ht="15" hidden="false" customHeight="false" outlineLevel="0" collapsed="false">
      <c r="A37" s="1232" t="s">
        <v>1116</v>
      </c>
      <c r="B37" s="1203" t="s">
        <v>1117</v>
      </c>
      <c r="C37" s="1201" t="s">
        <v>1062</v>
      </c>
      <c r="D37" s="1201" t="s">
        <v>1069</v>
      </c>
      <c r="E37" s="1201" t="s">
        <v>1072</v>
      </c>
      <c r="F37" s="1203" t="n">
        <v>511</v>
      </c>
    </row>
    <row r="38" customFormat="false" ht="15" hidden="false" customHeight="false" outlineLevel="0" collapsed="false">
      <c r="A38" s="1232" t="s">
        <v>1118</v>
      </c>
      <c r="B38" s="1203" t="s">
        <v>1119</v>
      </c>
      <c r="C38" s="1201" t="s">
        <v>1062</v>
      </c>
      <c r="D38" s="1201" t="s">
        <v>1069</v>
      </c>
      <c r="E38" s="1201" t="s">
        <v>1120</v>
      </c>
      <c r="F38" s="1203" t="n">
        <v>531</v>
      </c>
    </row>
    <row r="39" customFormat="false" ht="15" hidden="false" customHeight="false" outlineLevel="0" collapsed="false">
      <c r="A39" s="1232" t="s">
        <v>1121</v>
      </c>
      <c r="B39" s="1203" t="s">
        <v>1122</v>
      </c>
      <c r="C39" s="1201" t="s">
        <v>1062</v>
      </c>
      <c r="D39" s="1201" t="s">
        <v>1069</v>
      </c>
      <c r="E39" s="1201" t="s">
        <v>1123</v>
      </c>
      <c r="F39" s="1203" t="n">
        <v>539</v>
      </c>
    </row>
    <row r="40" customFormat="false" ht="15" hidden="false" customHeight="false" outlineLevel="0" collapsed="false">
      <c r="A40" s="1232" t="s">
        <v>1124</v>
      </c>
      <c r="B40" s="1203" t="s">
        <v>1125</v>
      </c>
      <c r="C40" s="1201" t="s">
        <v>1062</v>
      </c>
      <c r="D40" s="1201" t="s">
        <v>1069</v>
      </c>
      <c r="E40" s="1201" t="s">
        <v>1123</v>
      </c>
      <c r="F40" s="1203" t="n">
        <v>620</v>
      </c>
    </row>
    <row r="41" customFormat="false" ht="15" hidden="false" customHeight="false" outlineLevel="0" collapsed="false">
      <c r="A41" s="1232" t="s">
        <v>1126</v>
      </c>
      <c r="B41" s="1203" t="s">
        <v>1127</v>
      </c>
      <c r="C41" s="1201" t="s">
        <v>1062</v>
      </c>
      <c r="D41" s="1201" t="s">
        <v>1069</v>
      </c>
      <c r="E41" s="1201" t="s">
        <v>1128</v>
      </c>
      <c r="F41" s="1203" t="n">
        <v>651</v>
      </c>
    </row>
    <row r="42" customFormat="false" ht="15" hidden="false" customHeight="false" outlineLevel="0" collapsed="false">
      <c r="A42" s="1231" t="s">
        <v>1129</v>
      </c>
      <c r="B42" s="1224"/>
      <c r="C42" s="1210"/>
      <c r="D42" s="1210"/>
      <c r="E42" s="1210"/>
      <c r="F42" s="1224"/>
    </row>
    <row r="43" customFormat="false" ht="15" hidden="false" customHeight="false" outlineLevel="0" collapsed="false">
      <c r="A43" s="1232" t="s">
        <v>1130</v>
      </c>
      <c r="B43" s="1203" t="s">
        <v>1131</v>
      </c>
      <c r="C43" s="1201" t="s">
        <v>1132</v>
      </c>
      <c r="D43" s="1201" t="s">
        <v>1133</v>
      </c>
      <c r="E43" s="1201" t="s">
        <v>1134</v>
      </c>
      <c r="F43" s="1203" t="n">
        <v>2.61</v>
      </c>
    </row>
    <row r="44" customFormat="false" ht="15" hidden="false" customHeight="false" outlineLevel="0" collapsed="false">
      <c r="A44" s="1232" t="s">
        <v>1135</v>
      </c>
      <c r="B44" s="1203" t="s">
        <v>1136</v>
      </c>
      <c r="C44" s="1201" t="s">
        <v>1132</v>
      </c>
      <c r="D44" s="1201" t="s">
        <v>1133</v>
      </c>
      <c r="E44" s="1201" t="s">
        <v>1137</v>
      </c>
      <c r="F44" s="1203" t="n">
        <v>2.7</v>
      </c>
    </row>
    <row r="45" customFormat="false" ht="15" hidden="false" customHeight="false" outlineLevel="0" collapsed="false">
      <c r="A45" s="1232" t="s">
        <v>1138</v>
      </c>
      <c r="B45" s="1203" t="s">
        <v>1139</v>
      </c>
      <c r="C45" s="1201" t="s">
        <v>1132</v>
      </c>
      <c r="D45" s="1201" t="s">
        <v>1133</v>
      </c>
      <c r="E45" s="1201" t="s">
        <v>1137</v>
      </c>
      <c r="F45" s="1203" t="n">
        <v>2.83</v>
      </c>
    </row>
    <row r="46" customFormat="false" ht="15" hidden="false" customHeight="false" outlineLevel="0" collapsed="false">
      <c r="A46" s="1232" t="s">
        <v>1140</v>
      </c>
      <c r="B46" s="1203" t="s">
        <v>1141</v>
      </c>
      <c r="C46" s="1201" t="s">
        <v>1132</v>
      </c>
      <c r="D46" s="1201" t="s">
        <v>1133</v>
      </c>
      <c r="E46" s="1201" t="s">
        <v>1137</v>
      </c>
      <c r="F46" s="1203" t="n">
        <v>2.84</v>
      </c>
    </row>
    <row r="47" customFormat="false" ht="15" hidden="false" customHeight="false" outlineLevel="0" collapsed="false">
      <c r="A47" s="1232" t="s">
        <v>1142</v>
      </c>
      <c r="B47" s="1203" t="s">
        <v>1143</v>
      </c>
      <c r="C47" s="1201" t="s">
        <v>1132</v>
      </c>
      <c r="D47" s="1201" t="s">
        <v>1133</v>
      </c>
      <c r="E47" s="1201" t="s">
        <v>1144</v>
      </c>
      <c r="F47" s="1203" t="n">
        <v>3.38</v>
      </c>
    </row>
    <row r="48" customFormat="false" ht="15" hidden="false" customHeight="false" outlineLevel="0" collapsed="false">
      <c r="A48" s="1232" t="s">
        <v>1145</v>
      </c>
      <c r="B48" s="1203" t="s">
        <v>1146</v>
      </c>
      <c r="C48" s="1201" t="s">
        <v>1132</v>
      </c>
      <c r="D48" s="1201" t="s">
        <v>1133</v>
      </c>
      <c r="E48" s="1201" t="s">
        <v>1144</v>
      </c>
      <c r="F48" s="1203" t="n">
        <v>3.55</v>
      </c>
    </row>
    <row r="49" customFormat="false" ht="15" hidden="false" customHeight="false" outlineLevel="0" collapsed="false">
      <c r="A49" s="1232" t="s">
        <v>1147</v>
      </c>
      <c r="B49" s="1203" t="s">
        <v>1148</v>
      </c>
      <c r="C49" s="1201" t="s">
        <v>1132</v>
      </c>
      <c r="D49" s="1201" t="s">
        <v>1133</v>
      </c>
      <c r="E49" s="1201" t="s">
        <v>1144</v>
      </c>
      <c r="F49" s="1203" t="n">
        <v>3.64</v>
      </c>
    </row>
    <row r="50" customFormat="false" ht="15" hidden="false" customHeight="false" outlineLevel="0" collapsed="false">
      <c r="A50" s="1232" t="s">
        <v>1149</v>
      </c>
      <c r="B50" s="1203" t="s">
        <v>1150</v>
      </c>
      <c r="C50" s="1201" t="s">
        <v>1132</v>
      </c>
      <c r="D50" s="1201" t="s">
        <v>1133</v>
      </c>
      <c r="E50" s="1201" t="s">
        <v>1144</v>
      </c>
      <c r="F50" s="1203" t="n">
        <v>4.07</v>
      </c>
    </row>
    <row r="51" customFormat="false" ht="15" hidden="false" customHeight="false" outlineLevel="0" collapsed="false">
      <c r="A51" s="1232" t="s">
        <v>1151</v>
      </c>
      <c r="B51" s="1203" t="s">
        <v>1152</v>
      </c>
      <c r="C51" s="1201" t="s">
        <v>1132</v>
      </c>
      <c r="D51" s="1201" t="s">
        <v>1133</v>
      </c>
      <c r="E51" s="1201" t="s">
        <v>1144</v>
      </c>
      <c r="F51" s="1203" t="n">
        <v>4.07</v>
      </c>
    </row>
    <row r="52" customFormat="false" ht="15" hidden="false" customHeight="false" outlineLevel="0" collapsed="false">
      <c r="A52" s="1232" t="s">
        <v>1153</v>
      </c>
      <c r="B52" s="1203" t="s">
        <v>1154</v>
      </c>
      <c r="C52" s="1201" t="s">
        <v>1132</v>
      </c>
      <c r="D52" s="1201" t="s">
        <v>1133</v>
      </c>
      <c r="E52" s="1201" t="s">
        <v>1144</v>
      </c>
      <c r="F52" s="1203" t="n">
        <v>5.1</v>
      </c>
    </row>
    <row r="53" customFormat="false" ht="15" hidden="false" customHeight="false" outlineLevel="0" collapsed="false">
      <c r="A53" s="1232" t="s">
        <v>1155</v>
      </c>
      <c r="B53" s="1203" t="s">
        <v>1156</v>
      </c>
      <c r="C53" s="1201" t="s">
        <v>1132</v>
      </c>
      <c r="D53" s="1201" t="s">
        <v>1133</v>
      </c>
      <c r="E53" s="1201" t="s">
        <v>1157</v>
      </c>
      <c r="F53" s="1203" t="n">
        <v>8</v>
      </c>
    </row>
    <row r="54" customFormat="false" ht="15" hidden="false" customHeight="false" outlineLevel="0" collapsed="false">
      <c r="A54" s="1232" t="s">
        <v>1158</v>
      </c>
      <c r="B54" s="1203" t="s">
        <v>1159</v>
      </c>
      <c r="C54" s="1201" t="s">
        <v>1132</v>
      </c>
      <c r="D54" s="1201" t="s">
        <v>1133</v>
      </c>
      <c r="E54" s="1201" t="s">
        <v>1144</v>
      </c>
      <c r="F54" s="1203" t="n">
        <v>5.45</v>
      </c>
    </row>
    <row r="55" customFormat="false" ht="15" hidden="false" customHeight="false" outlineLevel="0" collapsed="false">
      <c r="A55" s="1232" t="s">
        <v>1160</v>
      </c>
      <c r="B55" s="1203" t="s">
        <v>1161</v>
      </c>
      <c r="C55" s="1201" t="s">
        <v>1132</v>
      </c>
      <c r="D55" s="1201" t="s">
        <v>1133</v>
      </c>
      <c r="E55" s="1201" t="s">
        <v>1144</v>
      </c>
      <c r="F55" s="1203" t="n">
        <v>7.12</v>
      </c>
    </row>
    <row r="56" customFormat="false" ht="15" hidden="false" customHeight="false" outlineLevel="0" collapsed="false">
      <c r="A56" s="1232" t="s">
        <v>1162</v>
      </c>
      <c r="B56" s="1203" t="s">
        <v>1163</v>
      </c>
      <c r="C56" s="1201" t="s">
        <v>1081</v>
      </c>
      <c r="D56" s="1201" t="s">
        <v>1164</v>
      </c>
      <c r="E56" s="1201" t="s">
        <v>1144</v>
      </c>
      <c r="F56" s="1203" t="n">
        <v>12.57</v>
      </c>
    </row>
    <row r="57" customFormat="false" ht="15" hidden="false" customHeight="false" outlineLevel="0" collapsed="false">
      <c r="A57" s="1231" t="s">
        <v>1165</v>
      </c>
      <c r="B57" s="1224"/>
      <c r="C57" s="1210"/>
      <c r="D57" s="1210"/>
      <c r="E57" s="1210"/>
      <c r="F57" s="1224"/>
    </row>
    <row r="58" customFormat="false" ht="15" hidden="false" customHeight="false" outlineLevel="0" collapsed="false">
      <c r="A58" s="1232" t="s">
        <v>1166</v>
      </c>
      <c r="B58" s="1203" t="s">
        <v>1167</v>
      </c>
      <c r="C58" s="1201" t="s">
        <v>1132</v>
      </c>
      <c r="D58" s="1201" t="s">
        <v>1133</v>
      </c>
      <c r="E58" s="1201" t="s">
        <v>1144</v>
      </c>
      <c r="F58" s="1233" t="n">
        <v>3.42857142857143</v>
      </c>
    </row>
    <row r="59" customFormat="false" ht="15" hidden="false" customHeight="false" outlineLevel="0" collapsed="false">
      <c r="A59" s="1232" t="s">
        <v>1168</v>
      </c>
      <c r="B59" s="1203" t="s">
        <v>1169</v>
      </c>
      <c r="C59" s="1201" t="s">
        <v>1132</v>
      </c>
      <c r="D59" s="1201" t="s">
        <v>1133</v>
      </c>
      <c r="E59" s="1201" t="s">
        <v>1144</v>
      </c>
      <c r="F59" s="1233" t="n">
        <v>3.80952380952381</v>
      </c>
    </row>
    <row r="60" customFormat="false" ht="15" hidden="false" customHeight="false" outlineLevel="0" collapsed="false">
      <c r="A60" s="1232" t="s">
        <v>1170</v>
      </c>
      <c r="B60" s="1203" t="s">
        <v>1171</v>
      </c>
      <c r="C60" s="1201" t="s">
        <v>1132</v>
      </c>
      <c r="D60" s="1201" t="s">
        <v>1133</v>
      </c>
      <c r="E60" s="1201" t="s">
        <v>1144</v>
      </c>
      <c r="F60" s="1233" t="n">
        <v>4.66666666666667</v>
      </c>
    </row>
    <row r="61" customFormat="false" ht="15" hidden="false" customHeight="false" outlineLevel="0" collapsed="false">
      <c r="A61" s="1232" t="s">
        <v>1172</v>
      </c>
      <c r="B61" s="1203" t="s">
        <v>1173</v>
      </c>
      <c r="C61" s="1201" t="s">
        <v>1132</v>
      </c>
      <c r="D61" s="1201" t="s">
        <v>1133</v>
      </c>
      <c r="E61" s="1201" t="s">
        <v>1137</v>
      </c>
      <c r="F61" s="1233" t="n">
        <v>3.17142857142857</v>
      </c>
    </row>
    <row r="62" customFormat="false" ht="15" hidden="false" customHeight="false" outlineLevel="0" collapsed="false">
      <c r="A62" s="1232" t="s">
        <v>1174</v>
      </c>
      <c r="B62" s="1203" t="s">
        <v>1175</v>
      </c>
      <c r="C62" s="1201" t="s">
        <v>1132</v>
      </c>
      <c r="D62" s="1201" t="s">
        <v>1133</v>
      </c>
      <c r="E62" s="1201" t="s">
        <v>1134</v>
      </c>
      <c r="F62" s="1233" t="n">
        <v>2.76190476190476</v>
      </c>
    </row>
    <row r="63" customFormat="false" ht="15" hidden="false" customHeight="false" outlineLevel="0" collapsed="false">
      <c r="A63" s="1232" t="s">
        <v>1176</v>
      </c>
      <c r="B63" s="1203" t="s">
        <v>1177</v>
      </c>
      <c r="C63" s="1201" t="s">
        <v>1132</v>
      </c>
      <c r="D63" s="1201" t="s">
        <v>1178</v>
      </c>
      <c r="E63" s="1201" t="s">
        <v>1179</v>
      </c>
      <c r="F63" s="1233" t="n">
        <v>8.57142857142857</v>
      </c>
    </row>
    <row r="64" customFormat="false" ht="15" hidden="false" customHeight="false" outlineLevel="0" collapsed="false">
      <c r="A64" s="1232" t="s">
        <v>1180</v>
      </c>
      <c r="B64" s="1203" t="s">
        <v>1181</v>
      </c>
      <c r="C64" s="1201" t="s">
        <v>1132</v>
      </c>
      <c r="D64" s="1201" t="s">
        <v>1133</v>
      </c>
      <c r="E64" s="1201" t="s">
        <v>1137</v>
      </c>
      <c r="F64" s="1233" t="n">
        <v>1.71428571428571</v>
      </c>
    </row>
    <row r="65" customFormat="false" ht="15" hidden="false" customHeight="false" outlineLevel="0" collapsed="false">
      <c r="A65" s="1232" t="s">
        <v>1182</v>
      </c>
      <c r="B65" s="1203" t="s">
        <v>1183</v>
      </c>
      <c r="C65" s="1201" t="s">
        <v>1132</v>
      </c>
      <c r="D65" s="1201" t="s">
        <v>1133</v>
      </c>
      <c r="E65" s="1201" t="s">
        <v>1184</v>
      </c>
      <c r="F65" s="1233" t="n">
        <v>1.05714285714286</v>
      </c>
    </row>
    <row r="66" customFormat="false" ht="15" hidden="false" customHeight="false" outlineLevel="0" collapsed="false">
      <c r="A66" s="1232" t="s">
        <v>1185</v>
      </c>
      <c r="B66" s="1203" t="s">
        <v>1186</v>
      </c>
      <c r="C66" s="1201" t="s">
        <v>1132</v>
      </c>
      <c r="D66" s="1201" t="s">
        <v>1133</v>
      </c>
      <c r="E66" s="1201" t="s">
        <v>1184</v>
      </c>
      <c r="F66" s="1233" t="n">
        <v>1.26666666666667</v>
      </c>
    </row>
    <row r="67" customFormat="false" ht="15" hidden="false" customHeight="false" outlineLevel="0" collapsed="false">
      <c r="A67" s="1232" t="s">
        <v>1187</v>
      </c>
      <c r="B67" s="1203" t="s">
        <v>1188</v>
      </c>
      <c r="C67" s="1201" t="s">
        <v>1132</v>
      </c>
      <c r="D67" s="1201" t="s">
        <v>1133</v>
      </c>
      <c r="E67" s="1201" t="s">
        <v>1184</v>
      </c>
      <c r="F67" s="1233" t="n">
        <v>1.6</v>
      </c>
    </row>
    <row r="68" customFormat="false" ht="15" hidden="false" customHeight="false" outlineLevel="0" collapsed="false">
      <c r="A68" s="1232" t="s">
        <v>1189</v>
      </c>
      <c r="B68" s="1203" t="s">
        <v>1190</v>
      </c>
      <c r="C68" s="1201" t="s">
        <v>1132</v>
      </c>
      <c r="D68" s="1201" t="s">
        <v>1133</v>
      </c>
      <c r="E68" s="1201" t="s">
        <v>1184</v>
      </c>
      <c r="F68" s="1233" t="n">
        <v>1.6</v>
      </c>
    </row>
    <row r="69" customFormat="false" ht="15" hidden="false" customHeight="false" outlineLevel="0" collapsed="false">
      <c r="A69" s="1232" t="s">
        <v>1191</v>
      </c>
      <c r="B69" s="1203" t="s">
        <v>1192</v>
      </c>
      <c r="C69" s="1201" t="s">
        <v>1132</v>
      </c>
      <c r="D69" s="1201" t="s">
        <v>1133</v>
      </c>
      <c r="E69" s="1201" t="s">
        <v>1184</v>
      </c>
      <c r="F69" s="1233" t="n">
        <v>1.6</v>
      </c>
    </row>
    <row r="70" customFormat="false" ht="15" hidden="false" customHeight="false" outlineLevel="0" collapsed="false">
      <c r="A70" s="1232" t="s">
        <v>1193</v>
      </c>
      <c r="B70" s="1203" t="s">
        <v>1194</v>
      </c>
      <c r="C70" s="1201" t="s">
        <v>1132</v>
      </c>
      <c r="D70" s="1201" t="s">
        <v>1133</v>
      </c>
      <c r="E70" s="1201" t="s">
        <v>1157</v>
      </c>
      <c r="F70" s="1233" t="n">
        <v>6.21904761904762</v>
      </c>
    </row>
    <row r="71" customFormat="false" ht="15" hidden="false" customHeight="false" outlineLevel="0" collapsed="false">
      <c r="A71" s="1232" t="s">
        <v>1195</v>
      </c>
      <c r="B71" s="1203" t="s">
        <v>1196</v>
      </c>
      <c r="C71" s="1201" t="s">
        <v>1132</v>
      </c>
      <c r="D71" s="1201" t="s">
        <v>1133</v>
      </c>
      <c r="E71" s="1201" t="s">
        <v>1197</v>
      </c>
      <c r="F71" s="1233" t="n">
        <v>5.03809523809524</v>
      </c>
    </row>
    <row r="72" customFormat="false" ht="15" hidden="false" customHeight="false" outlineLevel="0" collapsed="false">
      <c r="A72" s="1232" t="s">
        <v>1198</v>
      </c>
      <c r="B72" s="1203" t="s">
        <v>1199</v>
      </c>
      <c r="C72" s="1201" t="s">
        <v>1132</v>
      </c>
      <c r="D72" s="1201" t="s">
        <v>1133</v>
      </c>
      <c r="E72" s="1201" t="s">
        <v>1197</v>
      </c>
      <c r="F72" s="1233" t="n">
        <v>5.76190476190476</v>
      </c>
    </row>
    <row r="73" customFormat="false" ht="15" hidden="false" customHeight="false" outlineLevel="0" collapsed="false">
      <c r="A73" s="1232" t="s">
        <v>1200</v>
      </c>
      <c r="B73" s="1203" t="s">
        <v>1201</v>
      </c>
      <c r="C73" s="1201" t="s">
        <v>1132</v>
      </c>
      <c r="D73" s="1201" t="s">
        <v>1133</v>
      </c>
      <c r="E73" s="1201" t="s">
        <v>1197</v>
      </c>
      <c r="F73" s="1233" t="n">
        <v>6.05714285714286</v>
      </c>
    </row>
    <row r="74" customFormat="false" ht="15" hidden="false" customHeight="false" outlineLevel="0" collapsed="false">
      <c r="A74" s="1231" t="s">
        <v>1202</v>
      </c>
      <c r="B74" s="1224"/>
      <c r="C74" s="1210"/>
      <c r="D74" s="1210"/>
      <c r="E74" s="1210"/>
      <c r="F74" s="1234"/>
    </row>
    <row r="75" customFormat="false" ht="15" hidden="false" customHeight="false" outlineLevel="0" collapsed="false">
      <c r="A75" s="1232" t="s">
        <v>1203</v>
      </c>
      <c r="B75" s="1203" t="s">
        <v>1204</v>
      </c>
      <c r="C75" s="1235" t="s">
        <v>1132</v>
      </c>
      <c r="D75" s="1235" t="s">
        <v>1205</v>
      </c>
      <c r="E75" s="1235" t="s">
        <v>1123</v>
      </c>
      <c r="F75" s="1233" t="n">
        <v>0.554545454545455</v>
      </c>
    </row>
    <row r="76" customFormat="false" ht="15" hidden="false" customHeight="false" outlineLevel="0" collapsed="false">
      <c r="A76" s="1232" t="s">
        <v>1206</v>
      </c>
      <c r="B76" s="1203" t="s">
        <v>1207</v>
      </c>
      <c r="C76" s="1235" t="s">
        <v>1132</v>
      </c>
      <c r="D76" s="1235" t="s">
        <v>1205</v>
      </c>
      <c r="E76" s="1235" t="s">
        <v>1123</v>
      </c>
      <c r="F76" s="1233" t="n">
        <v>0.8</v>
      </c>
    </row>
    <row r="77" customFormat="false" ht="15" hidden="false" customHeight="false" outlineLevel="0" collapsed="false">
      <c r="A77" s="1232" t="s">
        <v>1208</v>
      </c>
      <c r="B77" s="1203" t="s">
        <v>1209</v>
      </c>
      <c r="C77" s="1235" t="s">
        <v>1132</v>
      </c>
      <c r="D77" s="1235" t="s">
        <v>1205</v>
      </c>
      <c r="E77" s="1235" t="s">
        <v>1128</v>
      </c>
      <c r="F77" s="1233" t="n">
        <v>0.836363636363636</v>
      </c>
    </row>
    <row r="78" customFormat="false" ht="15" hidden="false" customHeight="false" outlineLevel="0" collapsed="false">
      <c r="A78" s="1232" t="s">
        <v>1210</v>
      </c>
      <c r="B78" s="1203" t="s">
        <v>1211</v>
      </c>
      <c r="C78" s="1235" t="s">
        <v>1132</v>
      </c>
      <c r="D78" s="1235" t="s">
        <v>1205</v>
      </c>
      <c r="E78" s="1235" t="s">
        <v>1128</v>
      </c>
      <c r="F78" s="1233" t="n">
        <v>0.890909090909091</v>
      </c>
    </row>
    <row r="79" customFormat="false" ht="15" hidden="false" customHeight="false" outlineLevel="0" collapsed="false">
      <c r="A79" s="1232" t="s">
        <v>1212</v>
      </c>
      <c r="B79" s="1203" t="s">
        <v>1213</v>
      </c>
      <c r="C79" s="1235" t="s">
        <v>1132</v>
      </c>
      <c r="D79" s="1235" t="s">
        <v>1205</v>
      </c>
      <c r="E79" s="1235" t="s">
        <v>1128</v>
      </c>
      <c r="F79" s="1233" t="n">
        <v>0.863636363636364</v>
      </c>
    </row>
    <row r="80" customFormat="false" ht="15" hidden="false" customHeight="false" outlineLevel="0" collapsed="false">
      <c r="A80" s="1232" t="s">
        <v>1214</v>
      </c>
      <c r="B80" s="1203" t="s">
        <v>1215</v>
      </c>
      <c r="C80" s="1235" t="s">
        <v>1132</v>
      </c>
      <c r="D80" s="1235" t="s">
        <v>1205</v>
      </c>
      <c r="E80" s="1235" t="s">
        <v>1128</v>
      </c>
      <c r="F80" s="1233" t="n">
        <v>0.927272727272727</v>
      </c>
    </row>
    <row r="81" customFormat="false" ht="15" hidden="false" customHeight="false" outlineLevel="0" collapsed="false">
      <c r="A81" s="1232" t="s">
        <v>1216</v>
      </c>
      <c r="B81" s="1203" t="s">
        <v>1217</v>
      </c>
      <c r="C81" s="1235" t="s">
        <v>1132</v>
      </c>
      <c r="D81" s="1235" t="s">
        <v>1205</v>
      </c>
      <c r="E81" s="1235" t="s">
        <v>1218</v>
      </c>
      <c r="F81" s="1233" t="n">
        <v>0.981818181818182</v>
      </c>
    </row>
    <row r="82" customFormat="false" ht="15" hidden="false" customHeight="false" outlineLevel="0" collapsed="false">
      <c r="A82" s="1232" t="s">
        <v>1219</v>
      </c>
      <c r="B82" s="1203" t="s">
        <v>1220</v>
      </c>
      <c r="C82" s="1235" t="s">
        <v>1132</v>
      </c>
      <c r="D82" s="1235" t="s">
        <v>1205</v>
      </c>
      <c r="E82" s="1235" t="s">
        <v>1218</v>
      </c>
      <c r="F82" s="1233" t="n">
        <v>1.21818181818182</v>
      </c>
    </row>
    <row r="83" customFormat="false" ht="15" hidden="false" customHeight="false" outlineLevel="0" collapsed="false">
      <c r="A83" s="1232" t="s">
        <v>1221</v>
      </c>
      <c r="B83" s="1203" t="s">
        <v>1222</v>
      </c>
      <c r="C83" s="1235" t="s">
        <v>1132</v>
      </c>
      <c r="D83" s="1235" t="s">
        <v>1205</v>
      </c>
      <c r="E83" s="1235" t="s">
        <v>1223</v>
      </c>
      <c r="F83" s="1233" t="n">
        <v>1.50909090909091</v>
      </c>
    </row>
    <row r="84" customFormat="false" ht="15" hidden="false" customHeight="false" outlineLevel="0" collapsed="false">
      <c r="A84" s="1236" t="s">
        <v>1224</v>
      </c>
      <c r="B84" s="1237"/>
      <c r="C84" s="1238"/>
      <c r="D84" s="1238"/>
      <c r="E84" s="1238"/>
      <c r="F84" s="1239"/>
    </row>
    <row r="85" customFormat="false" ht="15" hidden="false" customHeight="false" outlineLevel="0" collapsed="false">
      <c r="A85" s="1232" t="s">
        <v>1225</v>
      </c>
      <c r="B85" s="1203" t="s">
        <v>1226</v>
      </c>
      <c r="C85" s="1201" t="s">
        <v>1062</v>
      </c>
      <c r="D85" s="1201" t="s">
        <v>1069</v>
      </c>
      <c r="E85" s="1201" t="s">
        <v>1227</v>
      </c>
      <c r="F85" s="1240" t="n">
        <v>350</v>
      </c>
    </row>
    <row r="86" customFormat="false" ht="15" hidden="false" customHeight="false" outlineLevel="0" collapsed="false">
      <c r="A86" s="1232" t="s">
        <v>1228</v>
      </c>
      <c r="B86" s="1203" t="s">
        <v>1229</v>
      </c>
      <c r="C86" s="1201" t="s">
        <v>1062</v>
      </c>
      <c r="D86" s="1201" t="s">
        <v>1069</v>
      </c>
      <c r="E86" s="1201" t="s">
        <v>1123</v>
      </c>
      <c r="F86" s="1240" t="n">
        <v>620</v>
      </c>
    </row>
    <row r="87" customFormat="false" ht="15" hidden="false" customHeight="false" outlineLevel="0" collapsed="false">
      <c r="A87" s="1232" t="s">
        <v>1230</v>
      </c>
      <c r="B87" s="1203" t="s">
        <v>1231</v>
      </c>
      <c r="C87" s="1201" t="s">
        <v>1062</v>
      </c>
      <c r="D87" s="1201" t="s">
        <v>1069</v>
      </c>
      <c r="E87" s="1201" t="s">
        <v>1128</v>
      </c>
      <c r="F87" s="1240" t="n">
        <v>760</v>
      </c>
    </row>
    <row r="88" customFormat="false" ht="15" hidden="false" customHeight="false" outlineLevel="0" collapsed="false">
      <c r="A88" s="1232" t="s">
        <v>1232</v>
      </c>
      <c r="B88" s="1203" t="s">
        <v>1233</v>
      </c>
      <c r="C88" s="1201" t="s">
        <v>1062</v>
      </c>
      <c r="D88" s="1201" t="s">
        <v>1069</v>
      </c>
      <c r="E88" s="1201" t="s">
        <v>1227</v>
      </c>
      <c r="F88" s="1240" t="n">
        <v>1050</v>
      </c>
    </row>
    <row r="89" customFormat="false" ht="15" hidden="false" customHeight="false" outlineLevel="0" collapsed="false">
      <c r="A89" s="1232" t="s">
        <v>1234</v>
      </c>
      <c r="B89" s="1203" t="s">
        <v>1235</v>
      </c>
      <c r="C89" s="1201" t="s">
        <v>1062</v>
      </c>
      <c r="D89" s="1201" t="s">
        <v>1236</v>
      </c>
      <c r="E89" s="1201" t="s">
        <v>1227</v>
      </c>
      <c r="F89" s="1240" t="n">
        <v>1260</v>
      </c>
    </row>
    <row r="90" customFormat="false" ht="15" hidden="false" customHeight="false" outlineLevel="0" collapsed="false">
      <c r="A90" s="1232" t="s">
        <v>1237</v>
      </c>
      <c r="B90" s="1203" t="s">
        <v>1238</v>
      </c>
      <c r="C90" s="1201" t="s">
        <v>1062</v>
      </c>
      <c r="D90" s="1201" t="s">
        <v>1069</v>
      </c>
      <c r="E90" s="1201" t="s">
        <v>1123</v>
      </c>
      <c r="F90" s="1240" t="n">
        <v>608</v>
      </c>
    </row>
    <row r="91" customFormat="false" ht="15" hidden="false" customHeight="false" outlineLevel="0" collapsed="false">
      <c r="A91" s="1232" t="s">
        <v>1239</v>
      </c>
      <c r="B91" s="1203" t="s">
        <v>1240</v>
      </c>
      <c r="C91" s="1201" t="s">
        <v>1062</v>
      </c>
      <c r="D91" s="1201" t="s">
        <v>1069</v>
      </c>
      <c r="E91" s="1201" t="s">
        <v>1128</v>
      </c>
      <c r="F91" s="1240" t="n">
        <v>745</v>
      </c>
    </row>
    <row r="92" customFormat="false" ht="15" hidden="false" customHeight="false" outlineLevel="0" collapsed="false">
      <c r="A92" s="1236" t="s">
        <v>1241</v>
      </c>
      <c r="B92" s="1237"/>
      <c r="C92" s="1238"/>
      <c r="D92" s="1238"/>
      <c r="E92" s="1238"/>
      <c r="F92" s="1239"/>
    </row>
    <row r="93" customFormat="false" ht="15" hidden="false" customHeight="false" outlineLevel="0" collapsed="false">
      <c r="A93" s="1232" t="s">
        <v>1242</v>
      </c>
      <c r="B93" s="1203" t="s">
        <v>1243</v>
      </c>
      <c r="C93" s="1201" t="s">
        <v>1062</v>
      </c>
      <c r="D93" s="1201"/>
      <c r="E93" s="1201"/>
      <c r="F93" s="1241"/>
    </row>
    <row r="94" customFormat="false" ht="15" hidden="false" customHeight="false" outlineLevel="0" collapsed="false">
      <c r="A94" s="1232" t="s">
        <v>1244</v>
      </c>
      <c r="B94" s="1203" t="s">
        <v>1245</v>
      </c>
      <c r="C94" s="1201" t="s">
        <v>1062</v>
      </c>
      <c r="D94" s="1201" t="s">
        <v>1069</v>
      </c>
      <c r="E94" s="1201" t="s">
        <v>1246</v>
      </c>
      <c r="F94" s="1203" t="n">
        <v>3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1" width="9.14"/>
  </cols>
  <sheetData>
    <row r="1" customFormat="false" ht="15.75" hidden="false" customHeight="false" outlineLevel="0" collapsed="false">
      <c r="A1" s="222" t="s">
        <v>1247</v>
      </c>
      <c r="B1" s="223"/>
      <c r="C1" s="223"/>
      <c r="D1" s="223"/>
      <c r="E1" s="223"/>
      <c r="F1" s="223"/>
      <c r="G1" s="223"/>
      <c r="H1" s="223"/>
      <c r="I1" s="223"/>
    </row>
    <row r="2" customFormat="false" ht="15.75" hidden="false" customHeight="false" outlineLevel="0" collapsed="false">
      <c r="A2" s="423" t="s">
        <v>1248</v>
      </c>
      <c r="B2" s="1105"/>
      <c r="C2" s="1105"/>
      <c r="D2" s="1105"/>
      <c r="E2" s="1105"/>
      <c r="F2" s="1105"/>
      <c r="G2" s="1105"/>
      <c r="H2" s="1105"/>
      <c r="I2" s="1105"/>
    </row>
    <row r="3" customFormat="false" ht="12.75" hidden="false" customHeight="false" outlineLevel="0" collapsed="false">
      <c r="A3" s="1242" t="s">
        <v>1249</v>
      </c>
      <c r="B3" s="225"/>
      <c r="C3" s="225"/>
      <c r="D3" s="225"/>
      <c r="E3" s="225"/>
      <c r="F3" s="225"/>
      <c r="G3" s="225"/>
      <c r="H3" s="225"/>
      <c r="I3" s="225"/>
    </row>
    <row r="4" customFormat="false" ht="13.5" hidden="false" customHeight="false" outlineLevel="0" collapsed="false">
      <c r="A4" s="340" t="s">
        <v>1250</v>
      </c>
      <c r="B4" s="340"/>
      <c r="C4" s="340"/>
      <c r="D4" s="340"/>
      <c r="E4" s="340"/>
      <c r="F4" s="340"/>
    </row>
    <row r="6" customFormat="false" ht="30" hidden="false" customHeight="false" outlineLevel="0" collapsed="false">
      <c r="A6" s="1243" t="s">
        <v>1251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1244" t="s">
        <v>903</v>
      </c>
      <c r="B8" s="1245"/>
      <c r="C8" s="1246" t="s">
        <v>1252</v>
      </c>
      <c r="D8" s="1247" t="s">
        <v>741</v>
      </c>
      <c r="E8" s="1248" t="s">
        <v>1253</v>
      </c>
    </row>
    <row r="9" customFormat="false" ht="13.5" hidden="false" customHeight="false" outlineLevel="0" collapsed="false">
      <c r="A9" s="320" t="s">
        <v>1254</v>
      </c>
      <c r="B9" s="225"/>
      <c r="C9" s="945" t="s">
        <v>1255</v>
      </c>
      <c r="D9" s="1249" t="s">
        <v>608</v>
      </c>
      <c r="E9" s="1250" t="n">
        <v>65.9</v>
      </c>
    </row>
    <row r="10" customFormat="false" ht="12.75" hidden="false" customHeight="false" outlineLevel="0" collapsed="false">
      <c r="A10" s="308"/>
      <c r="B10" s="311"/>
      <c r="C10" s="395"/>
      <c r="D10" s="1251"/>
      <c r="E10" s="819"/>
    </row>
    <row r="11" customFormat="false" ht="12.75" hidden="false" customHeight="false" outlineLevel="0" collapsed="false">
      <c r="A11" s="320" t="s">
        <v>1256</v>
      </c>
      <c r="B11" s="225"/>
      <c r="C11" s="945" t="s">
        <v>1255</v>
      </c>
      <c r="D11" s="1249" t="s">
        <v>606</v>
      </c>
      <c r="E11" s="1250" t="n">
        <v>89.9</v>
      </c>
    </row>
    <row r="12" customFormat="false" ht="12.75" hidden="false" customHeight="false" outlineLevel="0" collapsed="false">
      <c r="A12" s="308"/>
      <c r="B12" s="311"/>
      <c r="C12" s="395"/>
      <c r="D12" s="1251"/>
      <c r="E12" s="819"/>
    </row>
    <row r="13" customFormat="false" ht="12.75" hidden="false" customHeight="false" outlineLevel="0" collapsed="false">
      <c r="A13" s="320" t="s">
        <v>1257</v>
      </c>
      <c r="B13" s="225"/>
      <c r="C13" s="945" t="s">
        <v>1255</v>
      </c>
      <c r="D13" s="1249" t="s">
        <v>1258</v>
      </c>
      <c r="E13" s="1250" t="n">
        <v>92.9</v>
      </c>
    </row>
    <row r="14" customFormat="false" ht="12.75" hidden="false" customHeight="false" outlineLevel="0" collapsed="false">
      <c r="A14" s="308"/>
      <c r="B14" s="311"/>
      <c r="C14" s="395"/>
      <c r="D14" s="1251"/>
      <c r="E14" s="819"/>
    </row>
    <row r="15" customFormat="false" ht="12.75" hidden="false" customHeight="false" outlineLevel="0" collapsed="false">
      <c r="A15" s="320" t="s">
        <v>1259</v>
      </c>
      <c r="B15" s="225"/>
      <c r="C15" s="945" t="s">
        <v>1255</v>
      </c>
      <c r="D15" s="1249" t="s">
        <v>1260</v>
      </c>
      <c r="E15" s="816" t="s">
        <v>1261</v>
      </c>
    </row>
    <row r="16" customFormat="false" ht="12.75" hidden="false" customHeight="false" outlineLevel="0" collapsed="false">
      <c r="A16" s="308"/>
      <c r="B16" s="311"/>
      <c r="C16" s="395"/>
      <c r="D16" s="1251"/>
      <c r="E16" s="819"/>
    </row>
    <row r="17" customFormat="false" ht="12.75" hidden="false" customHeight="false" outlineLevel="0" collapsed="false">
      <c r="A17" s="320" t="s">
        <v>1262</v>
      </c>
      <c r="B17" s="225"/>
      <c r="C17" s="945" t="s">
        <v>1255</v>
      </c>
      <c r="D17" s="1249" t="s">
        <v>1263</v>
      </c>
      <c r="E17" s="816" t="s">
        <v>1264</v>
      </c>
    </row>
    <row r="18" customFormat="false" ht="12.75" hidden="false" customHeight="false" outlineLevel="0" collapsed="false">
      <c r="A18" s="308"/>
      <c r="B18" s="311"/>
      <c r="C18" s="395"/>
      <c r="D18" s="1251"/>
      <c r="E18" s="819"/>
    </row>
    <row r="19" customFormat="false" ht="12.75" hidden="false" customHeight="false" outlineLevel="0" collapsed="false">
      <c r="A19" s="320" t="s">
        <v>1265</v>
      </c>
      <c r="B19" s="225"/>
      <c r="C19" s="945" t="s">
        <v>1255</v>
      </c>
      <c r="D19" s="1249" t="s">
        <v>1266</v>
      </c>
      <c r="E19" s="816" t="s">
        <v>1267</v>
      </c>
    </row>
    <row r="20" customFormat="false" ht="12.75" hidden="false" customHeight="false" outlineLevel="0" collapsed="false">
      <c r="A20" s="308"/>
      <c r="B20" s="311"/>
      <c r="C20" s="395"/>
      <c r="D20" s="1251"/>
      <c r="E20" s="819"/>
    </row>
    <row r="21" customFormat="false" ht="12.75" hidden="false" customHeight="false" outlineLevel="0" collapsed="false">
      <c r="A21" s="320" t="s">
        <v>1268</v>
      </c>
      <c r="B21" s="225"/>
      <c r="C21" s="945" t="s">
        <v>1255</v>
      </c>
      <c r="D21" s="1249" t="s">
        <v>1269</v>
      </c>
      <c r="E21" s="816" t="s">
        <v>1270</v>
      </c>
    </row>
    <row r="22" customFormat="false" ht="12.75" hidden="false" customHeight="false" outlineLevel="0" collapsed="false">
      <c r="A22" s="308"/>
      <c r="B22" s="311"/>
      <c r="C22" s="395"/>
      <c r="D22" s="1251"/>
      <c r="E22" s="819"/>
    </row>
    <row r="23" customFormat="false" ht="12.75" hidden="false" customHeight="false" outlineLevel="0" collapsed="false">
      <c r="A23" s="320" t="s">
        <v>1271</v>
      </c>
      <c r="B23" s="225"/>
      <c r="C23" s="945" t="s">
        <v>1255</v>
      </c>
      <c r="D23" s="1249" t="s">
        <v>1272</v>
      </c>
      <c r="E23" s="816" t="s">
        <v>1273</v>
      </c>
    </row>
    <row r="24" customFormat="false" ht="13.5" hidden="false" customHeight="false" outlineLevel="0" collapsed="false">
      <c r="A24" s="400"/>
      <c r="B24" s="340"/>
      <c r="C24" s="976"/>
      <c r="D24" s="1252"/>
      <c r="E24" s="792"/>
    </row>
    <row r="26" customFormat="false" ht="12.75" hidden="false" customHeight="false" outlineLevel="0" collapsed="false">
      <c r="A26" s="404" t="s">
        <v>13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false" showOutlineSymbols="true" defaultGridColor="true" view="normal" topLeftCell="A31" colorId="64" zoomScale="145" zoomScaleNormal="145" zoomScalePageLayoutView="100" workbookViewId="0">
      <selection pane="topLeft" activeCell="M68" activeCellId="0" sqref="M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7.42"/>
    <col collapsed="false" customWidth="false" hidden="false" outlineLevel="0" max="5" min="2" style="221" width="9.14"/>
    <col collapsed="false" customWidth="true" hidden="false" outlineLevel="0" max="6" min="6" style="221" width="9.85"/>
    <col collapsed="false" customWidth="false" hidden="false" outlineLevel="0" max="8" min="7" style="221" width="9.14"/>
    <col collapsed="false" customWidth="true" hidden="false" outlineLevel="0" max="9" min="9" style="221" width="9.41"/>
    <col collapsed="false" customWidth="true" hidden="false" outlineLevel="0" max="10" min="10" style="221" width="9.28"/>
    <col collapsed="false" customWidth="false" hidden="false" outlineLevel="0" max="257" min="11" style="221" width="9.14"/>
  </cols>
  <sheetData>
    <row r="1" customFormat="false" ht="15.75" hidden="false" customHeight="false" outlineLevel="0" collapsed="false">
      <c r="B1" s="1253" t="s">
        <v>83</v>
      </c>
      <c r="C1" s="1254"/>
      <c r="D1" s="1254"/>
      <c r="E1" s="1254"/>
      <c r="F1" s="1254"/>
      <c r="G1" s="1254"/>
      <c r="H1" s="1254"/>
      <c r="I1" s="1254"/>
      <c r="J1" s="1254"/>
      <c r="K1" s="1255"/>
    </row>
    <row r="2" customFormat="false" ht="12.75" hidden="false" customHeight="false" outlineLevel="0" collapsed="false">
      <c r="A2" s="979" t="s">
        <v>898</v>
      </c>
      <c r="B2" s="1256" t="s">
        <v>84</v>
      </c>
      <c r="C2" s="1254"/>
      <c r="D2" s="1254"/>
      <c r="E2" s="1254"/>
      <c r="F2" s="1254"/>
      <c r="G2" s="1254"/>
      <c r="H2" s="1254"/>
      <c r="I2" s="1254"/>
      <c r="J2" s="1254"/>
      <c r="K2" s="1255"/>
    </row>
    <row r="3" customFormat="false" ht="15" hidden="false" customHeight="false" outlineLevel="0" collapsed="false">
      <c r="A3" s="221" t="s">
        <v>899</v>
      </c>
      <c r="B3" s="1257" t="s">
        <v>899</v>
      </c>
      <c r="C3" s="1257"/>
      <c r="D3" s="1257"/>
      <c r="E3" s="1257"/>
      <c r="F3" s="1257"/>
      <c r="G3" s="1258" t="s">
        <v>900</v>
      </c>
      <c r="H3" s="1257"/>
      <c r="I3" s="1257"/>
      <c r="J3" s="1257"/>
      <c r="K3" s="777"/>
    </row>
    <row r="4" customFormat="false" ht="24.75" hidden="false" customHeight="false" outlineLevel="0" collapsed="false">
      <c r="B4" s="981" t="s">
        <v>1274</v>
      </c>
      <c r="C4" s="981"/>
      <c r="D4" s="981"/>
      <c r="E4" s="981"/>
      <c r="F4" s="981"/>
      <c r="G4" s="981"/>
      <c r="H4" s="981"/>
      <c r="I4" s="981"/>
      <c r="J4" s="981"/>
      <c r="K4" s="915"/>
    </row>
    <row r="5" customFormat="false" ht="13.5" hidden="false" customHeight="false" outlineLevel="0" collapsed="false">
      <c r="F5" s="221" t="s">
        <v>1275</v>
      </c>
      <c r="I5" s="1259" t="s">
        <v>1276</v>
      </c>
      <c r="J5" s="810"/>
      <c r="K5" s="1025"/>
    </row>
    <row r="6" customFormat="false" ht="13.5" hidden="false" customHeight="false" outlineLevel="0" collapsed="false">
      <c r="B6" s="1260" t="s">
        <v>1277</v>
      </c>
      <c r="C6" s="1261"/>
      <c r="D6" s="1261"/>
      <c r="E6" s="1262" t="s">
        <v>90</v>
      </c>
      <c r="F6" s="1263" t="s">
        <v>1278</v>
      </c>
      <c r="G6" s="1263" t="s">
        <v>1279</v>
      </c>
      <c r="H6" s="1264" t="s">
        <v>741</v>
      </c>
      <c r="I6" s="1265" t="s">
        <v>1280</v>
      </c>
      <c r="J6" s="1262" t="s">
        <v>1281</v>
      </c>
      <c r="K6" s="1266" t="s">
        <v>1282</v>
      </c>
    </row>
    <row r="7" customFormat="false" ht="12.75" hidden="false" customHeight="false" outlineLevel="0" collapsed="false">
      <c r="B7" s="320" t="s">
        <v>1283</v>
      </c>
      <c r="C7" s="225"/>
      <c r="D7" s="225"/>
      <c r="E7" s="368" t="s">
        <v>1284</v>
      </c>
      <c r="F7" s="395" t="n">
        <v>100</v>
      </c>
      <c r="G7" s="395" t="n">
        <v>4000</v>
      </c>
      <c r="H7" s="784" t="n">
        <v>0.072</v>
      </c>
      <c r="I7" s="1267" t="n">
        <f aca="false">K7*1.15</f>
        <v>0.0598</v>
      </c>
      <c r="J7" s="1268" t="n">
        <f aca="false">K7*1.05</f>
        <v>0.0546</v>
      </c>
      <c r="K7" s="1269" t="n">
        <v>0.052</v>
      </c>
      <c r="N7" s="391"/>
    </row>
    <row r="8" customFormat="false" ht="12.75" hidden="false" customHeight="false" outlineLevel="0" collapsed="false">
      <c r="B8" s="314" t="s">
        <v>1285</v>
      </c>
      <c r="C8" s="392"/>
      <c r="D8" s="787"/>
      <c r="E8" s="831" t="s">
        <v>1286</v>
      </c>
      <c r="F8" s="831" t="n">
        <v>100</v>
      </c>
      <c r="G8" s="322" t="n">
        <v>5000</v>
      </c>
      <c r="H8" s="722" t="n">
        <v>0.071</v>
      </c>
      <c r="I8" s="1270" t="n">
        <v>0.059</v>
      </c>
      <c r="J8" s="1271" t="n">
        <v>0.054</v>
      </c>
      <c r="K8" s="1272" t="n">
        <v>0.051</v>
      </c>
      <c r="N8" s="391"/>
    </row>
    <row r="9" customFormat="false" ht="12.75" hidden="false" customHeight="false" outlineLevel="0" collapsed="false">
      <c r="B9" s="429" t="s">
        <v>1287</v>
      </c>
      <c r="C9" s="1273"/>
      <c r="D9" s="1274"/>
      <c r="E9" s="1274" t="s">
        <v>1288</v>
      </c>
      <c r="F9" s="766" t="n">
        <v>100</v>
      </c>
      <c r="G9" s="321" t="n">
        <v>2500</v>
      </c>
      <c r="H9" s="784" t="n">
        <v>0.097</v>
      </c>
      <c r="I9" s="1267" t="n">
        <v>0.081</v>
      </c>
      <c r="J9" s="1268" t="n">
        <v>0.077</v>
      </c>
      <c r="K9" s="1275" t="n">
        <v>0.074</v>
      </c>
      <c r="N9" s="321"/>
    </row>
    <row r="10" customFormat="false" ht="12.75" hidden="false" customHeight="false" outlineLevel="0" collapsed="false">
      <c r="B10" s="606" t="s">
        <v>1289</v>
      </c>
      <c r="C10" s="269"/>
      <c r="D10" s="1276"/>
      <c r="E10" s="1276" t="s">
        <v>1290</v>
      </c>
      <c r="F10" s="831" t="n">
        <v>100</v>
      </c>
      <c r="G10" s="268" t="n">
        <v>2000</v>
      </c>
      <c r="H10" s="722" t="n">
        <v>0.125</v>
      </c>
      <c r="I10" s="1277" t="n">
        <v>0.103</v>
      </c>
      <c r="J10" s="1271" t="n">
        <v>0.097</v>
      </c>
      <c r="K10" s="1272" t="n">
        <v>0.092</v>
      </c>
      <c r="N10" s="391"/>
    </row>
    <row r="11" customFormat="false" ht="12.75" hidden="false" customHeight="false" outlineLevel="0" collapsed="false">
      <c r="B11" s="320" t="s">
        <v>1291</v>
      </c>
      <c r="C11" s="716"/>
      <c r="D11" s="1278"/>
      <c r="E11" s="1278" t="s">
        <v>1292</v>
      </c>
      <c r="F11" s="766" t="n">
        <v>100</v>
      </c>
      <c r="G11" s="391" t="n">
        <v>2500</v>
      </c>
      <c r="H11" s="784" t="n">
        <v>0.104</v>
      </c>
      <c r="I11" s="1277" t="n">
        <v>0.087</v>
      </c>
      <c r="J11" s="1271" t="n">
        <v>0.083</v>
      </c>
      <c r="K11" s="1272" t="n">
        <v>0.0785</v>
      </c>
    </row>
    <row r="12" customFormat="false" ht="13.5" hidden="false" customHeight="false" outlineLevel="0" collapsed="false">
      <c r="B12" s="1279" t="s">
        <v>1293</v>
      </c>
      <c r="C12" s="1280"/>
      <c r="D12" s="1280"/>
      <c r="E12" s="1281" t="s">
        <v>1294</v>
      </c>
      <c r="F12" s="1282" t="n">
        <v>100</v>
      </c>
      <c r="G12" s="1283" t="n">
        <v>2000</v>
      </c>
      <c r="H12" s="1284" t="n">
        <v>0.26</v>
      </c>
      <c r="I12" s="1285" t="n">
        <v>0.218</v>
      </c>
      <c r="J12" s="1268" t="n">
        <v>0.207</v>
      </c>
      <c r="K12" s="1275" t="n">
        <v>0.198</v>
      </c>
    </row>
    <row r="13" customFormat="false" ht="14.25" hidden="false" customHeight="false" outlineLevel="0" collapsed="false">
      <c r="B13" s="1286" t="s">
        <v>1295</v>
      </c>
      <c r="C13" s="1287"/>
      <c r="D13" s="1288"/>
      <c r="E13" s="1289"/>
      <c r="F13" s="1289" t="s">
        <v>1296</v>
      </c>
      <c r="G13" s="1289" t="s">
        <v>514</v>
      </c>
      <c r="H13" s="1290"/>
      <c r="I13" s="1291" t="s">
        <v>1297</v>
      </c>
      <c r="J13" s="1292" t="s">
        <v>1298</v>
      </c>
      <c r="K13" s="1293" t="s">
        <v>1297</v>
      </c>
    </row>
    <row r="14" customFormat="false" ht="13.5" hidden="false" customHeight="false" outlineLevel="0" collapsed="false">
      <c r="B14" s="1294" t="s">
        <v>1299</v>
      </c>
      <c r="C14" s="489"/>
      <c r="D14" s="489"/>
      <c r="E14" s="1295"/>
      <c r="F14" s="1296" t="n">
        <v>250</v>
      </c>
      <c r="G14" s="1296" t="n">
        <v>5000</v>
      </c>
      <c r="H14" s="1297" t="n">
        <v>0.1</v>
      </c>
      <c r="I14" s="1298" t="n">
        <v>0.083</v>
      </c>
      <c r="J14" s="1299" t="n">
        <v>0.078</v>
      </c>
      <c r="K14" s="1300" t="n">
        <v>0.074</v>
      </c>
    </row>
    <row r="15" customFormat="false" ht="13.5" hidden="false" customHeight="false" outlineLevel="0" collapsed="false">
      <c r="B15" s="1301" t="s">
        <v>1300</v>
      </c>
      <c r="C15" s="496"/>
      <c r="D15" s="496"/>
      <c r="E15" s="508"/>
      <c r="F15" s="1302" t="n">
        <v>200</v>
      </c>
      <c r="G15" s="1303" t="n">
        <v>4000</v>
      </c>
      <c r="H15" s="1304" t="n">
        <v>0.129</v>
      </c>
      <c r="I15" s="1305" t="n">
        <v>0.108</v>
      </c>
      <c r="J15" s="1306" t="n">
        <v>0.102</v>
      </c>
      <c r="K15" s="1307" t="n">
        <v>0.097</v>
      </c>
      <c r="L15" s="854"/>
    </row>
    <row r="16" customFormat="false" ht="14.25" hidden="false" customHeight="false" outlineLevel="0" collapsed="false">
      <c r="B16" s="1006" t="s">
        <v>1301</v>
      </c>
      <c r="C16" s="1308"/>
      <c r="D16" s="1308"/>
      <c r="E16" s="1309"/>
      <c r="F16" s="1310" t="s">
        <v>1278</v>
      </c>
      <c r="G16" s="1310" t="s">
        <v>1279</v>
      </c>
      <c r="H16" s="1290"/>
      <c r="I16" s="1291" t="s">
        <v>1297</v>
      </c>
      <c r="J16" s="1292" t="s">
        <v>1298</v>
      </c>
      <c r="K16" s="1293" t="s">
        <v>1297</v>
      </c>
    </row>
    <row r="17" customFormat="false" ht="13.5" hidden="false" customHeight="false" outlineLevel="0" collapsed="false">
      <c r="B17" s="308" t="s">
        <v>1302</v>
      </c>
      <c r="C17" s="309"/>
      <c r="D17" s="309"/>
      <c r="E17" s="1311"/>
      <c r="F17" s="389" t="n">
        <v>100</v>
      </c>
      <c r="G17" s="395" t="n">
        <v>10000</v>
      </c>
      <c r="H17" s="784" t="n">
        <v>0.335</v>
      </c>
      <c r="I17" s="1312" t="n">
        <v>0.0278</v>
      </c>
      <c r="J17" s="1313" t="n">
        <v>0.0264</v>
      </c>
      <c r="K17" s="1314" t="n">
        <v>0.0252</v>
      </c>
    </row>
    <row r="18" customFormat="false" ht="12.75" hidden="false" customHeight="false" outlineLevel="0" collapsed="false">
      <c r="B18" s="429" t="s">
        <v>1303</v>
      </c>
      <c r="C18" s="507"/>
      <c r="D18" s="507"/>
      <c r="E18" s="1315"/>
      <c r="F18" s="321" t="n">
        <v>100</v>
      </c>
      <c r="G18" s="269" t="n">
        <v>5000</v>
      </c>
      <c r="H18" s="722" t="n">
        <v>0.054</v>
      </c>
      <c r="I18" s="1316" t="n">
        <v>0.045</v>
      </c>
      <c r="J18" s="1306" t="n">
        <v>0.043</v>
      </c>
      <c r="K18" s="1307" t="n">
        <v>0.04</v>
      </c>
    </row>
    <row r="19" customFormat="false" ht="12.75" hidden="false" customHeight="false" outlineLevel="0" collapsed="false">
      <c r="B19" s="606" t="s">
        <v>1304</v>
      </c>
      <c r="C19" s="610"/>
      <c r="D19" s="610"/>
      <c r="E19" s="1317"/>
      <c r="F19" s="268" t="n">
        <v>100</v>
      </c>
      <c r="G19" s="269" t="n">
        <v>5000</v>
      </c>
      <c r="H19" s="1318" t="n">
        <v>0.08</v>
      </c>
      <c r="I19" s="1319" t="n">
        <v>0.066</v>
      </c>
      <c r="J19" s="1299" t="n">
        <v>0.062</v>
      </c>
      <c r="K19" s="1314" t="n">
        <v>0.059</v>
      </c>
    </row>
    <row r="20" customFormat="false" ht="12.75" hidden="false" customHeight="false" outlineLevel="0" collapsed="false">
      <c r="B20" s="320" t="s">
        <v>1305</v>
      </c>
      <c r="C20" s="422"/>
      <c r="D20" s="422"/>
      <c r="E20" s="1320"/>
      <c r="F20" s="391" t="n">
        <v>100</v>
      </c>
      <c r="G20" s="392" t="n">
        <v>5000</v>
      </c>
      <c r="H20" s="722" t="n">
        <v>0.063</v>
      </c>
      <c r="I20" s="1316" t="n">
        <v>0.051</v>
      </c>
      <c r="J20" s="1306" t="n">
        <v>0.047</v>
      </c>
      <c r="K20" s="1307" t="n">
        <v>0.044</v>
      </c>
    </row>
    <row r="21" customFormat="false" ht="13.5" hidden="false" customHeight="false" outlineLevel="0" collapsed="false">
      <c r="B21" s="1001" t="s">
        <v>1306</v>
      </c>
      <c r="C21" s="1321"/>
      <c r="D21" s="1321"/>
      <c r="E21" s="1322"/>
      <c r="F21" s="1323" t="n">
        <v>100</v>
      </c>
      <c r="G21" s="1282" t="n">
        <v>5000</v>
      </c>
      <c r="H21" s="1304" t="n">
        <v>0.157</v>
      </c>
      <c r="I21" s="1319" t="n">
        <v>0.13</v>
      </c>
      <c r="J21" s="1299" t="n">
        <f aca="false">K21*1.05</f>
        <v>0.1239</v>
      </c>
      <c r="K21" s="1314" t="n">
        <v>0.118</v>
      </c>
    </row>
    <row r="22" customFormat="false" ht="14.25" hidden="false" customHeight="false" outlineLevel="0" collapsed="false">
      <c r="B22" s="1006" t="s">
        <v>1307</v>
      </c>
      <c r="C22" s="1308"/>
      <c r="D22" s="1308"/>
      <c r="E22" s="1309"/>
      <c r="F22" s="1309" t="s">
        <v>1296</v>
      </c>
      <c r="G22" s="1310" t="s">
        <v>1279</v>
      </c>
      <c r="H22" s="1144"/>
      <c r="I22" s="1291" t="s">
        <v>1297</v>
      </c>
      <c r="J22" s="1292" t="s">
        <v>1298</v>
      </c>
      <c r="K22" s="1293" t="s">
        <v>1297</v>
      </c>
    </row>
    <row r="23" customFormat="false" ht="13.5" hidden="false" customHeight="false" outlineLevel="0" collapsed="false">
      <c r="B23" s="308" t="s">
        <v>1303</v>
      </c>
      <c r="C23" s="309"/>
      <c r="D23" s="309"/>
      <c r="E23" s="1324"/>
      <c r="F23" s="389" t="n">
        <v>500</v>
      </c>
      <c r="G23" s="395" t="n">
        <v>10000</v>
      </c>
      <c r="H23" s="784" t="n">
        <v>0.059</v>
      </c>
      <c r="I23" s="1312" t="n">
        <v>0.048</v>
      </c>
      <c r="J23" s="1313" t="n">
        <v>0.044</v>
      </c>
      <c r="K23" s="1314" t="n">
        <v>0.041</v>
      </c>
    </row>
    <row r="24" customFormat="false" ht="12.75" hidden="false" customHeight="false" outlineLevel="0" collapsed="false">
      <c r="B24" s="429" t="s">
        <v>1304</v>
      </c>
      <c r="C24" s="507"/>
      <c r="D24" s="507"/>
      <c r="E24" s="1325"/>
      <c r="F24" s="321" t="n">
        <v>500</v>
      </c>
      <c r="G24" s="269" t="n">
        <v>10000</v>
      </c>
      <c r="H24" s="722" t="n">
        <v>0.083</v>
      </c>
      <c r="I24" s="1316" t="n">
        <v>0.068</v>
      </c>
      <c r="J24" s="1306" t="n">
        <v>0.064</v>
      </c>
      <c r="K24" s="1307" t="n">
        <v>0.06</v>
      </c>
    </row>
    <row r="25" customFormat="false" ht="13.5" hidden="false" customHeight="false" outlineLevel="0" collapsed="false">
      <c r="B25" s="1001" t="s">
        <v>1308</v>
      </c>
      <c r="C25" s="1321"/>
      <c r="D25" s="1321"/>
      <c r="E25" s="1322"/>
      <c r="F25" s="1323" t="n">
        <v>500</v>
      </c>
      <c r="G25" s="1282" t="n">
        <v>10000</v>
      </c>
      <c r="H25" s="1304" t="n">
        <v>0.088</v>
      </c>
      <c r="I25" s="1326" t="n">
        <v>0.073</v>
      </c>
      <c r="J25" s="1327" t="n">
        <v>0.069</v>
      </c>
      <c r="K25" s="1328" t="n">
        <v>0.065</v>
      </c>
    </row>
    <row r="26" customFormat="false" ht="14.25" hidden="false" customHeight="false" outlineLevel="0" collapsed="false">
      <c r="B26" s="1006" t="s">
        <v>1309</v>
      </c>
      <c r="C26" s="1308"/>
      <c r="D26" s="1308"/>
      <c r="E26" s="1308"/>
      <c r="F26" s="1310" t="s">
        <v>1278</v>
      </c>
      <c r="G26" s="1310" t="s">
        <v>1279</v>
      </c>
      <c r="H26" s="1144"/>
      <c r="I26" s="1329" t="s">
        <v>1297</v>
      </c>
      <c r="J26" s="1330" t="s">
        <v>1298</v>
      </c>
      <c r="K26" s="1331" t="s">
        <v>1297</v>
      </c>
    </row>
    <row r="27" customFormat="false" ht="13.5" hidden="false" customHeight="false" outlineLevel="0" collapsed="false">
      <c r="B27" s="332" t="s">
        <v>1310</v>
      </c>
      <c r="C27" s="422"/>
      <c r="D27" s="422"/>
      <c r="E27" s="1324"/>
      <c r="F27" s="391" t="n">
        <v>1000</v>
      </c>
      <c r="G27" s="716" t="n">
        <v>20000</v>
      </c>
      <c r="H27" s="784" t="n">
        <v>0.034</v>
      </c>
      <c r="I27" s="1332" t="n">
        <v>0.028</v>
      </c>
      <c r="J27" s="1333" t="n">
        <f aca="false">K27*1.05</f>
        <v>0.0273</v>
      </c>
      <c r="K27" s="1269" t="n">
        <v>0.026</v>
      </c>
    </row>
    <row r="28" customFormat="false" ht="12.75" hidden="false" customHeight="false" outlineLevel="0" collapsed="false">
      <c r="B28" s="335" t="s">
        <v>1311</v>
      </c>
      <c r="C28" s="315"/>
      <c r="D28" s="315"/>
      <c r="E28" s="1334"/>
      <c r="F28" s="317" t="n">
        <v>1000</v>
      </c>
      <c r="G28" s="1335" t="n">
        <v>10000</v>
      </c>
      <c r="H28" s="722" t="n">
        <v>0.045</v>
      </c>
      <c r="I28" s="1277" t="n">
        <f aca="false">K28*1.15</f>
        <v>0.0368</v>
      </c>
      <c r="J28" s="1271" t="n">
        <f aca="false">K28*1.05</f>
        <v>0.0336</v>
      </c>
      <c r="K28" s="1336" t="n">
        <v>0.032</v>
      </c>
    </row>
    <row r="29" customFormat="false" ht="12.75" hidden="false" customHeight="false" outlineLevel="0" collapsed="false">
      <c r="B29" s="335" t="s">
        <v>1312</v>
      </c>
      <c r="C29" s="337"/>
      <c r="D29" s="337"/>
      <c r="E29" s="366"/>
      <c r="F29" s="1337" t="n">
        <v>1000</v>
      </c>
      <c r="G29" s="1335" t="n">
        <v>10000</v>
      </c>
      <c r="H29" s="784" t="n">
        <v>0.077</v>
      </c>
      <c r="I29" s="1338" t="n">
        <v>0.064</v>
      </c>
      <c r="J29" s="324" t="n">
        <v>0.058</v>
      </c>
      <c r="K29" s="325" t="n">
        <v>0.055</v>
      </c>
    </row>
    <row r="30" customFormat="false" ht="12.75" hidden="false" customHeight="false" outlineLevel="0" collapsed="false">
      <c r="B30" s="1339" t="s">
        <v>1313</v>
      </c>
      <c r="C30" s="507"/>
      <c r="D30" s="507"/>
      <c r="E30" s="1340"/>
      <c r="F30" s="1341" t="n">
        <v>1000</v>
      </c>
      <c r="G30" s="1342" t="n">
        <v>10000</v>
      </c>
      <c r="H30" s="722" t="n">
        <v>0.055</v>
      </c>
      <c r="I30" s="1267" t="n">
        <f aca="false">K30*1.15</f>
        <v>0.04485</v>
      </c>
      <c r="J30" s="1268" t="n">
        <f aca="false">K30*1.05</f>
        <v>0.04095</v>
      </c>
      <c r="K30" s="1269" t="n">
        <v>0.039</v>
      </c>
    </row>
    <row r="31" customFormat="false" ht="12.75" hidden="false" customHeight="false" outlineLevel="0" collapsed="false">
      <c r="B31" s="335" t="s">
        <v>1314</v>
      </c>
      <c r="C31" s="315"/>
      <c r="D31" s="315"/>
      <c r="E31" s="1343"/>
      <c r="F31" s="831" t="n">
        <v>1000</v>
      </c>
      <c r="G31" s="392" t="n">
        <v>10000</v>
      </c>
      <c r="H31" s="784" t="n">
        <v>0.077</v>
      </c>
      <c r="I31" s="1277" t="n">
        <f aca="false">K31*1.15</f>
        <v>0.06325</v>
      </c>
      <c r="J31" s="1271" t="n">
        <f aca="false">K31*1.05</f>
        <v>0.05775</v>
      </c>
      <c r="K31" s="1336" t="n">
        <v>0.055</v>
      </c>
    </row>
    <row r="32" customFormat="false" ht="12.75" hidden="false" customHeight="false" outlineLevel="0" collapsed="false">
      <c r="B32" s="335" t="s">
        <v>1315</v>
      </c>
      <c r="C32" s="315"/>
      <c r="D32" s="315"/>
      <c r="E32" s="1320"/>
      <c r="F32" s="392" t="n">
        <v>1000</v>
      </c>
      <c r="G32" s="392" t="n">
        <v>10000</v>
      </c>
      <c r="H32" s="722" t="n">
        <v>0.088</v>
      </c>
      <c r="I32" s="1277" t="n">
        <v>0.072</v>
      </c>
      <c r="J32" s="1271" t="n">
        <v>0.068</v>
      </c>
      <c r="K32" s="1336" t="n">
        <v>0.062</v>
      </c>
    </row>
    <row r="33" customFormat="false" ht="12.75" hidden="false" customHeight="false" outlineLevel="0" collapsed="false">
      <c r="B33" s="331" t="s">
        <v>1316</v>
      </c>
      <c r="C33" s="309"/>
      <c r="D33" s="309"/>
      <c r="E33" s="1344"/>
      <c r="F33" s="395" t="n">
        <v>1000</v>
      </c>
      <c r="G33" s="395" t="n">
        <v>10000</v>
      </c>
      <c r="H33" s="722" t="n">
        <v>0.095</v>
      </c>
      <c r="I33" s="1267" t="n">
        <f aca="false">K33*1.15</f>
        <v>0.07935</v>
      </c>
      <c r="J33" s="1268" t="n">
        <v>0.073</v>
      </c>
      <c r="K33" s="1269" t="n">
        <v>0.069</v>
      </c>
    </row>
    <row r="34" customFormat="false" ht="13.5" hidden="false" customHeight="false" outlineLevel="0" collapsed="false">
      <c r="B34" s="335"/>
      <c r="C34" s="315"/>
      <c r="D34" s="315"/>
      <c r="E34" s="1334"/>
      <c r="F34" s="317"/>
      <c r="G34" s="1335"/>
      <c r="H34" s="1144"/>
      <c r="I34" s="1277"/>
      <c r="J34" s="1271"/>
      <c r="K34" s="1336"/>
    </row>
    <row r="35" customFormat="false" ht="14.25" hidden="false" customHeight="false" outlineLevel="0" collapsed="false">
      <c r="B35" s="1345" t="s">
        <v>1317</v>
      </c>
      <c r="C35" s="1346"/>
      <c r="D35" s="1346"/>
      <c r="E35" s="1347"/>
      <c r="F35" s="1347" t="s">
        <v>1278</v>
      </c>
      <c r="G35" s="1348" t="s">
        <v>514</v>
      </c>
      <c r="H35" s="1349"/>
      <c r="I35" s="1350" t="s">
        <v>1297</v>
      </c>
      <c r="J35" s="1351" t="s">
        <v>1297</v>
      </c>
      <c r="K35" s="1352" t="s">
        <v>1298</v>
      </c>
    </row>
    <row r="36" customFormat="false" ht="12.75" hidden="false" customHeight="false" outlineLevel="0" collapsed="false">
      <c r="B36" s="1353" t="s">
        <v>1318</v>
      </c>
      <c r="C36" s="1354"/>
      <c r="D36" s="1354"/>
      <c r="E36" s="1355"/>
      <c r="F36" s="1356" t="n">
        <v>50</v>
      </c>
      <c r="G36" s="1357" t="n">
        <v>2000</v>
      </c>
      <c r="H36" s="784" t="n">
        <v>0.222</v>
      </c>
      <c r="I36" s="1358" t="n">
        <v>0.185</v>
      </c>
      <c r="J36" s="1359" t="n">
        <v>0.175</v>
      </c>
      <c r="K36" s="1360" t="n">
        <v>0.166</v>
      </c>
    </row>
    <row r="37" customFormat="false" ht="12.75" hidden="false" customHeight="false" outlineLevel="0" collapsed="false">
      <c r="B37" s="331" t="s">
        <v>1319</v>
      </c>
      <c r="C37" s="311"/>
      <c r="D37" s="311"/>
      <c r="E37" s="366"/>
      <c r="F37" s="1361" t="n">
        <v>50</v>
      </c>
      <c r="G37" s="1335" t="n">
        <v>2000</v>
      </c>
      <c r="H37" s="722" t="n">
        <v>0.222</v>
      </c>
      <c r="I37" s="1362" t="n">
        <v>0.185</v>
      </c>
      <c r="J37" s="324" t="n">
        <v>0.175</v>
      </c>
      <c r="K37" s="1363" t="n">
        <v>0.166</v>
      </c>
    </row>
    <row r="38" customFormat="false" ht="12.75" hidden="false" customHeight="false" outlineLevel="0" collapsed="false">
      <c r="B38" s="1364" t="s">
        <v>1320</v>
      </c>
      <c r="C38" s="315"/>
      <c r="D38" s="315"/>
      <c r="E38" s="1343"/>
      <c r="F38" s="392" t="n">
        <v>40</v>
      </c>
      <c r="G38" s="392" t="n">
        <v>2000</v>
      </c>
      <c r="H38" s="1365" t="n">
        <v>1.2</v>
      </c>
      <c r="I38" s="1277" t="n">
        <v>0.95</v>
      </c>
      <c r="J38" s="1271" t="n">
        <v>0.9</v>
      </c>
      <c r="K38" s="1366" t="n">
        <v>0.85</v>
      </c>
    </row>
    <row r="39" customFormat="false" ht="13.5" hidden="false" customHeight="false" outlineLevel="0" collapsed="false">
      <c r="B39" s="1367" t="s">
        <v>1321</v>
      </c>
      <c r="C39" s="1368"/>
      <c r="D39" s="1368"/>
      <c r="E39" s="1369"/>
      <c r="F39" s="1370" t="n">
        <v>50</v>
      </c>
      <c r="G39" s="1370" t="n">
        <v>2000</v>
      </c>
      <c r="H39" s="1371" t="n">
        <v>0.37</v>
      </c>
      <c r="I39" s="1372" t="n">
        <v>0.299</v>
      </c>
      <c r="J39" s="1373" t="n">
        <v>0.278</v>
      </c>
      <c r="K39" s="1374" t="n">
        <v>0.265</v>
      </c>
    </row>
    <row r="40" customFormat="false" ht="13.5" hidden="false" customHeight="false" outlineLevel="0" collapsed="false">
      <c r="H40" s="784"/>
    </row>
    <row r="41" customFormat="false" ht="15" hidden="false" customHeight="false" outlineLevel="0" collapsed="false">
      <c r="B41" s="1375" t="s">
        <v>1322</v>
      </c>
      <c r="C41" s="741"/>
      <c r="D41" s="741"/>
      <c r="E41" s="1376"/>
      <c r="F41" s="1376"/>
      <c r="G41" s="1376"/>
      <c r="H41" s="1377"/>
      <c r="I41" s="1378" t="s">
        <v>1001</v>
      </c>
      <c r="J41" s="1379" t="s">
        <v>1323</v>
      </c>
      <c r="K41" s="1380" t="s">
        <v>1324</v>
      </c>
    </row>
    <row r="42" customFormat="false" ht="13.5" hidden="false" customHeight="false" outlineLevel="0" collapsed="false">
      <c r="B42" s="776"/>
      <c r="C42" s="777"/>
      <c r="D42" s="777"/>
      <c r="E42" s="778"/>
      <c r="F42" s="1381" t="s">
        <v>1325</v>
      </c>
      <c r="G42" s="1381" t="s">
        <v>514</v>
      </c>
      <c r="H42" s="1144"/>
      <c r="I42" s="780" t="s">
        <v>1326</v>
      </c>
      <c r="J42" s="1382" t="s">
        <v>1326</v>
      </c>
      <c r="K42" s="781" t="s">
        <v>1326</v>
      </c>
    </row>
    <row r="43" customFormat="false" ht="13.5" hidden="false" customHeight="false" outlineLevel="0" collapsed="false">
      <c r="B43" s="320" t="s">
        <v>1327</v>
      </c>
      <c r="C43" s="422"/>
      <c r="D43" s="422"/>
      <c r="E43" s="1383"/>
      <c r="F43" s="391" t="n">
        <v>25</v>
      </c>
      <c r="G43" s="716" t="n">
        <v>250</v>
      </c>
      <c r="H43" s="784" t="n">
        <v>2.49</v>
      </c>
      <c r="I43" s="530" t="n">
        <v>2.05</v>
      </c>
      <c r="J43" s="446" t="n">
        <v>1.85</v>
      </c>
      <c r="K43" s="1384" t="n">
        <v>1.69</v>
      </c>
    </row>
    <row r="44" customFormat="false" ht="12.75" hidden="false" customHeight="false" outlineLevel="0" collapsed="false">
      <c r="B44" s="360" t="s">
        <v>1328</v>
      </c>
      <c r="C44" s="362"/>
      <c r="D44" s="362"/>
      <c r="E44" s="1385"/>
      <c r="F44" s="966" t="n">
        <v>25</v>
      </c>
      <c r="G44" s="966" t="n">
        <v>250</v>
      </c>
      <c r="H44" s="722" t="n">
        <v>2.58</v>
      </c>
      <c r="I44" s="1155" t="n">
        <v>2.12</v>
      </c>
      <c r="J44" s="461" t="n">
        <v>1.94</v>
      </c>
      <c r="K44" s="1386" t="n">
        <v>1.79</v>
      </c>
    </row>
    <row r="45" customFormat="false" ht="12.75" hidden="false" customHeight="false" outlineLevel="0" collapsed="false">
      <c r="B45" s="360" t="s">
        <v>1329</v>
      </c>
      <c r="C45" s="362"/>
      <c r="D45" s="362"/>
      <c r="E45" s="1320"/>
      <c r="F45" s="1387" t="n">
        <v>20</v>
      </c>
      <c r="G45" s="966" t="n">
        <v>200</v>
      </c>
      <c r="H45" s="784" t="n">
        <v>0.38</v>
      </c>
      <c r="I45" s="446" t="n">
        <v>3.15</v>
      </c>
      <c r="J45" s="500" t="n">
        <v>2.95</v>
      </c>
      <c r="K45" s="1388" t="n">
        <v>2.79</v>
      </c>
    </row>
    <row r="46" customFormat="false" ht="12.75" hidden="false" customHeight="false" outlineLevel="0" collapsed="false">
      <c r="B46" s="314" t="s">
        <v>1330</v>
      </c>
      <c r="C46" s="315"/>
      <c r="D46" s="315"/>
      <c r="E46" s="1320"/>
      <c r="F46" s="1389" t="n">
        <v>20</v>
      </c>
      <c r="G46" s="392" t="n">
        <v>200</v>
      </c>
      <c r="H46" s="722" t="n">
        <v>3.95</v>
      </c>
      <c r="I46" s="1155" t="n">
        <v>3.25</v>
      </c>
      <c r="J46" s="461" t="n">
        <v>3.04</v>
      </c>
      <c r="K46" s="1386" t="n">
        <v>2.87</v>
      </c>
    </row>
    <row r="47" customFormat="false" ht="12.75" hidden="false" customHeight="false" outlineLevel="0" collapsed="false">
      <c r="B47" s="332" t="s">
        <v>1331</v>
      </c>
      <c r="C47" s="422"/>
      <c r="D47" s="422"/>
      <c r="E47" s="1390"/>
      <c r="F47" s="391" t="n">
        <v>15</v>
      </c>
      <c r="G47" s="939" t="n">
        <v>150</v>
      </c>
      <c r="H47" s="1391" t="n">
        <v>4.5</v>
      </c>
      <c r="I47" s="1155" t="n">
        <v>3.99</v>
      </c>
      <c r="J47" s="461" t="n">
        <v>3.92</v>
      </c>
      <c r="K47" s="1386" t="n">
        <v>3.81</v>
      </c>
    </row>
    <row r="48" customFormat="false" ht="13.5" hidden="false" customHeight="false" outlineLevel="0" collapsed="false">
      <c r="B48" s="797" t="s">
        <v>1332</v>
      </c>
      <c r="C48" s="515"/>
      <c r="D48" s="515"/>
      <c r="E48" s="1392" t="s">
        <v>478</v>
      </c>
      <c r="F48" s="514" t="n">
        <v>25</v>
      </c>
      <c r="G48" s="726" t="n">
        <v>25</v>
      </c>
      <c r="H48" s="1393" t="n">
        <v>11.3</v>
      </c>
      <c r="I48" s="467" t="n">
        <f aca="false">K48*1.09</f>
        <v>9.4176</v>
      </c>
      <c r="J48" s="524" t="n">
        <f aca="false">K48*1.03</f>
        <v>8.8992</v>
      </c>
      <c r="K48" s="1394" t="n">
        <v>8.64</v>
      </c>
    </row>
    <row r="49" customFormat="false" ht="13.5" hidden="false" customHeight="false" outlineLevel="0" collapsed="false">
      <c r="B49" s="1286" t="s">
        <v>1333</v>
      </c>
      <c r="C49" s="1395"/>
      <c r="D49" s="1395"/>
      <c r="E49" s="1395"/>
      <c r="F49" s="1395"/>
      <c r="G49" s="1289" t="s">
        <v>1334</v>
      </c>
      <c r="H49" s="675"/>
      <c r="I49" s="1396" t="s">
        <v>1335</v>
      </c>
      <c r="J49" s="1397" t="s">
        <v>1336</v>
      </c>
      <c r="K49" s="1398" t="s">
        <v>1337</v>
      </c>
    </row>
    <row r="50" customFormat="false" ht="13.5" hidden="false" customHeight="false" outlineLevel="0" collapsed="false">
      <c r="B50" s="320" t="s">
        <v>1338</v>
      </c>
      <c r="C50" s="391"/>
      <c r="D50" s="422"/>
      <c r="E50" s="1399" t="s">
        <v>1339</v>
      </c>
      <c r="F50" s="1400"/>
      <c r="G50" s="463" t="n">
        <v>1000</v>
      </c>
      <c r="H50" s="784" t="n">
        <v>0.055</v>
      </c>
      <c r="I50" s="1401" t="n">
        <v>0.043</v>
      </c>
      <c r="J50" s="1299" t="n">
        <v>0.04</v>
      </c>
      <c r="K50" s="1402" t="n">
        <v>0.038</v>
      </c>
    </row>
    <row r="51" customFormat="false" ht="13.5" hidden="false" customHeight="false" outlineLevel="0" collapsed="false">
      <c r="B51" s="360" t="s">
        <v>1340</v>
      </c>
      <c r="C51" s="1387"/>
      <c r="D51" s="362"/>
      <c r="E51" s="1385" t="s">
        <v>1339</v>
      </c>
      <c r="F51" s="1403"/>
      <c r="G51" s="1404" t="n">
        <v>1000</v>
      </c>
      <c r="H51" s="722" t="n">
        <v>0.125</v>
      </c>
      <c r="I51" s="1405" t="n">
        <v>0.099</v>
      </c>
      <c r="J51" s="1406" t="n">
        <v>0.092</v>
      </c>
      <c r="K51" s="1402" t="n">
        <v>0.0864</v>
      </c>
    </row>
    <row r="52" customFormat="false" ht="12.75" hidden="false" customHeight="false" outlineLevel="0" collapsed="false">
      <c r="B52" s="1407" t="s">
        <v>1341</v>
      </c>
      <c r="C52" s="1408"/>
      <c r="D52" s="1409"/>
      <c r="E52" s="1410"/>
      <c r="F52" s="1411"/>
      <c r="G52" s="1412" t="s">
        <v>1342</v>
      </c>
      <c r="H52" s="784" t="s">
        <v>1016</v>
      </c>
      <c r="I52" s="1413" t="n">
        <v>74.8</v>
      </c>
      <c r="J52" s="1414" t="s">
        <v>1343</v>
      </c>
      <c r="K52" s="1415"/>
    </row>
    <row r="53" customFormat="false" ht="13.5" hidden="false" customHeight="false" outlineLevel="0" collapsed="false">
      <c r="B53" s="400" t="s">
        <v>1344</v>
      </c>
      <c r="C53" s="401"/>
      <c r="D53" s="1416"/>
      <c r="E53" s="1417"/>
      <c r="F53" s="1418"/>
      <c r="G53" s="1419" t="s">
        <v>1342</v>
      </c>
      <c r="H53" s="1393" t="s">
        <v>1345</v>
      </c>
      <c r="I53" s="1420" t="n">
        <v>77.7</v>
      </c>
      <c r="J53" s="1421" t="s">
        <v>1343</v>
      </c>
      <c r="K53" s="1422"/>
    </row>
    <row r="54" customFormat="false" ht="13.5" hidden="false" customHeight="false" outlineLevel="0" collapsed="false">
      <c r="B54" s="320"/>
      <c r="C54" s="225"/>
      <c r="D54" s="225"/>
      <c r="E54" s="225"/>
      <c r="F54" s="225"/>
      <c r="G54" s="225"/>
      <c r="H54" s="933"/>
      <c r="I54" s="225"/>
      <c r="J54" s="225"/>
      <c r="K54" s="346"/>
    </row>
    <row r="55" customFormat="false" ht="13.5" hidden="false" customHeight="false" outlineLevel="0" collapsed="false">
      <c r="B55" s="374" t="s">
        <v>1346</v>
      </c>
      <c r="C55" s="424"/>
      <c r="D55" s="424"/>
      <c r="E55" s="424"/>
      <c r="F55" s="1423"/>
      <c r="G55" s="957" t="s">
        <v>514</v>
      </c>
      <c r="H55" s="675"/>
      <c r="I55" s="1424" t="s">
        <v>1347</v>
      </c>
      <c r="J55" s="1425" t="s">
        <v>1348</v>
      </c>
      <c r="K55" s="1426" t="s">
        <v>1349</v>
      </c>
    </row>
    <row r="56" customFormat="false" ht="13.5" hidden="false" customHeight="false" outlineLevel="0" collapsed="false">
      <c r="B56" s="308" t="s">
        <v>1350</v>
      </c>
      <c r="C56" s="311"/>
      <c r="D56" s="311"/>
      <c r="E56" s="311"/>
      <c r="F56" s="389"/>
      <c r="G56" s="395" t="n">
        <v>4</v>
      </c>
      <c r="H56" s="1427" t="s">
        <v>1351</v>
      </c>
      <c r="I56" s="1428" t="s">
        <v>426</v>
      </c>
      <c r="J56" s="448" t="s">
        <v>396</v>
      </c>
      <c r="K56" s="1429" t="n">
        <v>42.9</v>
      </c>
    </row>
    <row r="57" customFormat="false" ht="13.5" hidden="false" customHeight="false" outlineLevel="0" collapsed="false">
      <c r="B57" s="725" t="s">
        <v>1352</v>
      </c>
      <c r="C57" s="515"/>
      <c r="D57" s="515"/>
      <c r="E57" s="515"/>
      <c r="F57" s="514"/>
      <c r="G57" s="951" t="n">
        <v>4</v>
      </c>
      <c r="H57" s="933" t="s">
        <v>393</v>
      </c>
      <c r="I57" s="1430" t="s">
        <v>1353</v>
      </c>
      <c r="J57" s="469" t="s">
        <v>423</v>
      </c>
      <c r="K57" s="536" t="n">
        <v>64.9</v>
      </c>
    </row>
    <row r="58" customFormat="false" ht="12.75" hidden="false" customHeight="false" outlineLevel="0" collapsed="false">
      <c r="B58" s="404" t="s">
        <v>136</v>
      </c>
    </row>
    <row r="59" customFormat="false" ht="12.75" hidden="false" customHeight="false" outlineLevel="0" collapsed="false">
      <c r="J59" s="1431"/>
    </row>
    <row r="60" customFormat="false" ht="12.75" hidden="false" customHeight="false" outlineLevel="0" collapsed="false">
      <c r="J60" s="1431"/>
    </row>
    <row r="61" customFormat="false" ht="12.75" hidden="false" customHeight="false" outlineLevel="0" collapsed="false">
      <c r="J61" s="1431"/>
    </row>
    <row r="62" customFormat="false" ht="12.75" hidden="false" customHeight="false" outlineLevel="0" collapsed="false">
      <c r="J62" s="1431"/>
    </row>
    <row r="63" customFormat="false" ht="12.75" hidden="false" customHeight="false" outlineLevel="0" collapsed="false">
      <c r="J63" s="1431"/>
    </row>
    <row r="64" customFormat="false" ht="12.75" hidden="false" customHeight="false" outlineLevel="0" collapsed="false">
      <c r="J64" s="1431"/>
    </row>
    <row r="65" customFormat="false" ht="12.75" hidden="false" customHeight="false" outlineLevel="0" collapsed="false">
      <c r="J65" s="1431"/>
    </row>
    <row r="66" customFormat="false" ht="12.75" hidden="false" customHeight="false" outlineLevel="0" collapsed="false">
      <c r="J66" s="1431"/>
    </row>
    <row r="67" customFormat="false" ht="12.75" hidden="false" customHeight="false" outlineLevel="0" collapsed="false">
      <c r="J67" s="1431"/>
    </row>
    <row r="68" customFormat="false" ht="12.75" hidden="false" customHeight="false" outlineLevel="0" collapsed="false">
      <c r="J68" s="1431"/>
    </row>
    <row r="69" customFormat="false" ht="12.75" hidden="false" customHeight="false" outlineLevel="0" collapsed="false">
      <c r="J69" s="1431"/>
    </row>
    <row r="70" customFormat="false" ht="12.75" hidden="false" customHeight="false" outlineLevel="0" collapsed="false">
      <c r="J70" s="1431"/>
    </row>
    <row r="71" customFormat="false" ht="12.75" hidden="false" customHeight="false" outlineLevel="0" collapsed="false">
      <c r="J71" s="1431"/>
    </row>
    <row r="72" customFormat="false" ht="12.75" hidden="false" customHeight="false" outlineLevel="0" collapsed="false">
      <c r="J72" s="1431"/>
    </row>
    <row r="73" customFormat="false" ht="12.75" hidden="false" customHeight="false" outlineLevel="0" collapsed="false">
      <c r="J73" s="1431"/>
    </row>
    <row r="74" customFormat="false" ht="12.75" hidden="false" customHeight="false" outlineLevel="0" collapsed="false">
      <c r="J74" s="1431"/>
    </row>
    <row r="75" customFormat="false" ht="12.75" hidden="false" customHeight="false" outlineLevel="0" collapsed="false">
      <c r="J75" s="1431"/>
    </row>
    <row r="76" customFormat="false" ht="12.75" hidden="false" customHeight="false" outlineLevel="0" collapsed="false">
      <c r="J76" s="1431"/>
    </row>
    <row r="77" customFormat="false" ht="12.75" hidden="false" customHeight="false" outlineLevel="0" collapsed="false">
      <c r="J77" s="1431"/>
    </row>
    <row r="78" customFormat="false" ht="12.75" hidden="false" customHeight="false" outlineLevel="0" collapsed="false">
      <c r="J78" s="1431"/>
    </row>
    <row r="79" customFormat="false" ht="12.75" hidden="false" customHeight="false" outlineLevel="0" collapsed="false">
      <c r="J79" s="1431"/>
    </row>
    <row r="80" customFormat="false" ht="12.75" hidden="false" customHeight="false" outlineLevel="0" collapsed="false">
      <c r="J80" s="1431"/>
    </row>
    <row r="81" customFormat="false" ht="12.75" hidden="false" customHeight="false" outlineLevel="0" collapsed="false">
      <c r="J81" s="1431"/>
    </row>
    <row r="82" customFormat="false" ht="12.75" hidden="false" customHeight="false" outlineLevel="0" collapsed="false">
      <c r="J82" s="1431"/>
    </row>
    <row r="83" customFormat="false" ht="12.75" hidden="false" customHeight="false" outlineLevel="0" collapsed="false">
      <c r="J83" s="1431"/>
    </row>
    <row r="84" customFormat="false" ht="12.75" hidden="false" customHeight="false" outlineLevel="0" collapsed="false">
      <c r="J84" s="1431"/>
    </row>
    <row r="85" customFormat="false" ht="12.75" hidden="false" customHeight="false" outlineLevel="0" collapsed="false">
      <c r="J85" s="1431"/>
    </row>
    <row r="86" customFormat="false" ht="12.75" hidden="false" customHeight="false" outlineLevel="0" collapsed="false">
      <c r="J86" s="1431"/>
    </row>
    <row r="87" customFormat="false" ht="12.75" hidden="false" customHeight="false" outlineLevel="0" collapsed="false">
      <c r="J87" s="1431"/>
    </row>
    <row r="88" customFormat="false" ht="12.75" hidden="false" customHeight="false" outlineLevel="0" collapsed="false">
      <c r="J88" s="1431"/>
    </row>
    <row r="89" customFormat="false" ht="12.75" hidden="false" customHeight="false" outlineLevel="0" collapsed="false">
      <c r="J89" s="1431"/>
    </row>
    <row r="90" customFormat="false" ht="12.75" hidden="false" customHeight="false" outlineLevel="0" collapsed="false">
      <c r="J90" s="1431"/>
    </row>
    <row r="91" customFormat="false" ht="12.75" hidden="false" customHeight="false" outlineLevel="0" collapsed="false">
      <c r="J91" s="1431"/>
    </row>
    <row r="92" customFormat="false" ht="12.75" hidden="false" customHeight="false" outlineLevel="0" collapsed="false">
      <c r="J92" s="1431"/>
    </row>
    <row r="93" customFormat="false" ht="12.75" hidden="false" customHeight="false" outlineLevel="0" collapsed="false">
      <c r="J93" s="1431"/>
    </row>
    <row r="94" customFormat="false" ht="12.75" hidden="false" customHeight="false" outlineLevel="0" collapsed="false">
      <c r="J94" s="1431"/>
    </row>
    <row r="95" customFormat="false" ht="12.75" hidden="false" customHeight="false" outlineLevel="0" collapsed="false">
      <c r="J95" s="1431"/>
    </row>
    <row r="96" customFormat="false" ht="12.75" hidden="false" customHeight="false" outlineLevel="0" collapsed="false">
      <c r="J96" s="1431"/>
    </row>
    <row r="97" customFormat="false" ht="12.75" hidden="false" customHeight="false" outlineLevel="0" collapsed="false">
      <c r="J97" s="1431"/>
    </row>
    <row r="98" customFormat="false" ht="12.75" hidden="false" customHeight="false" outlineLevel="0" collapsed="false">
      <c r="J98" s="1431"/>
    </row>
    <row r="99" customFormat="false" ht="12.75" hidden="false" customHeight="false" outlineLevel="0" collapsed="false">
      <c r="J99" s="1431"/>
    </row>
    <row r="100" customFormat="false" ht="12.75" hidden="false" customHeight="false" outlineLevel="0" collapsed="false">
      <c r="J100" s="1431"/>
    </row>
    <row r="101" customFormat="false" ht="12.75" hidden="false" customHeight="false" outlineLevel="0" collapsed="false">
      <c r="J101" s="1431"/>
    </row>
    <row r="102" customFormat="false" ht="12.75" hidden="false" customHeight="false" outlineLevel="0" collapsed="false">
      <c r="J102" s="1431"/>
    </row>
    <row r="103" customFormat="false" ht="12.75" hidden="false" customHeight="false" outlineLevel="0" collapsed="false">
      <c r="J103" s="1431"/>
    </row>
    <row r="104" customFormat="false" ht="12.75" hidden="false" customHeight="false" outlineLevel="0" collapsed="false">
      <c r="J104" s="1431"/>
    </row>
    <row r="105" customFormat="false" ht="12.75" hidden="false" customHeight="false" outlineLevel="0" collapsed="false">
      <c r="J105" s="1431"/>
    </row>
    <row r="106" customFormat="false" ht="12.75" hidden="false" customHeight="false" outlineLevel="0" collapsed="false">
      <c r="J106" s="1431"/>
    </row>
    <row r="107" customFormat="false" ht="12.75" hidden="false" customHeight="false" outlineLevel="0" collapsed="false">
      <c r="J107" s="1431"/>
    </row>
    <row r="108" customFormat="false" ht="12.75" hidden="false" customHeight="false" outlineLevel="0" collapsed="false">
      <c r="J108" s="1431"/>
    </row>
    <row r="109" customFormat="false" ht="12.75" hidden="false" customHeight="false" outlineLevel="0" collapsed="false">
      <c r="J109" s="1431"/>
    </row>
    <row r="110" customFormat="false" ht="12.75" hidden="false" customHeight="false" outlineLevel="0" collapsed="false">
      <c r="J110" s="1431"/>
    </row>
    <row r="111" customFormat="false" ht="12.75" hidden="false" customHeight="false" outlineLevel="0" collapsed="false">
      <c r="J111" s="1431"/>
    </row>
    <row r="112" customFormat="false" ht="12.75" hidden="false" customHeight="false" outlineLevel="0" collapsed="false">
      <c r="J112" s="1431"/>
    </row>
    <row r="113" customFormat="false" ht="12.75" hidden="false" customHeight="false" outlineLevel="0" collapsed="false">
      <c r="J113" s="1431"/>
    </row>
    <row r="114" customFormat="false" ht="12.75" hidden="false" customHeight="false" outlineLevel="0" collapsed="false">
      <c r="J114" s="1431"/>
    </row>
    <row r="115" customFormat="false" ht="12.75" hidden="false" customHeight="false" outlineLevel="0" collapsed="false">
      <c r="J115" s="1431"/>
    </row>
    <row r="116" customFormat="false" ht="12.75" hidden="false" customHeight="false" outlineLevel="0" collapsed="false">
      <c r="J116" s="1431"/>
    </row>
    <row r="117" customFormat="false" ht="12.75" hidden="false" customHeight="false" outlineLevel="0" collapsed="false">
      <c r="J117" s="1431"/>
    </row>
    <row r="118" customFormat="false" ht="12.75" hidden="false" customHeight="false" outlineLevel="0" collapsed="false">
      <c r="J118" s="1431"/>
    </row>
    <row r="119" customFormat="false" ht="12.75" hidden="false" customHeight="false" outlineLevel="0" collapsed="false">
      <c r="J119" s="1431"/>
    </row>
    <row r="120" customFormat="false" ht="12.75" hidden="false" customHeight="false" outlineLevel="0" collapsed="false">
      <c r="J120" s="1431"/>
    </row>
    <row r="121" customFormat="false" ht="12.75" hidden="false" customHeight="false" outlineLevel="0" collapsed="false">
      <c r="J121" s="1431"/>
    </row>
    <row r="122" customFormat="false" ht="12.75" hidden="false" customHeight="false" outlineLevel="0" collapsed="false">
      <c r="J122" s="1431"/>
    </row>
    <row r="123" customFormat="false" ht="12.75" hidden="false" customHeight="false" outlineLevel="0" collapsed="false">
      <c r="J123" s="1431"/>
    </row>
    <row r="124" customFormat="false" ht="12.75" hidden="false" customHeight="false" outlineLevel="0" collapsed="false">
      <c r="J124" s="1431"/>
    </row>
    <row r="125" customFormat="false" ht="12.75" hidden="false" customHeight="false" outlineLevel="0" collapsed="false">
      <c r="J125" s="1431"/>
    </row>
    <row r="126" customFormat="false" ht="12.75" hidden="false" customHeight="false" outlineLevel="0" collapsed="false">
      <c r="J126" s="1431"/>
    </row>
    <row r="127" customFormat="false" ht="12.75" hidden="false" customHeight="false" outlineLevel="0" collapsed="false">
      <c r="J127" s="1431"/>
    </row>
    <row r="128" customFormat="false" ht="12.75" hidden="false" customHeight="false" outlineLevel="0" collapsed="false">
      <c r="J128" s="1431"/>
    </row>
    <row r="129" customFormat="false" ht="12.75" hidden="false" customHeight="false" outlineLevel="0" collapsed="false">
      <c r="J129" s="1431"/>
    </row>
    <row r="130" customFormat="false" ht="12.75" hidden="false" customHeight="false" outlineLevel="0" collapsed="false">
      <c r="J130" s="1431"/>
    </row>
    <row r="131" customFormat="false" ht="12.75" hidden="false" customHeight="false" outlineLevel="0" collapsed="false">
      <c r="J131" s="1431"/>
    </row>
    <row r="132" customFormat="false" ht="12.75" hidden="false" customHeight="false" outlineLevel="0" collapsed="false">
      <c r="J132" s="1431"/>
    </row>
    <row r="133" customFormat="false" ht="12.75" hidden="false" customHeight="false" outlineLevel="0" collapsed="false">
      <c r="J133" s="1431"/>
    </row>
    <row r="134" customFormat="false" ht="12.75" hidden="false" customHeight="false" outlineLevel="0" collapsed="false">
      <c r="J134" s="1431"/>
    </row>
    <row r="135" customFormat="false" ht="12.75" hidden="false" customHeight="false" outlineLevel="0" collapsed="false">
      <c r="J135" s="1431"/>
    </row>
    <row r="136" customFormat="false" ht="12.75" hidden="false" customHeight="false" outlineLevel="0" collapsed="false">
      <c r="J136" s="1431"/>
    </row>
    <row r="137" customFormat="false" ht="12.75" hidden="false" customHeight="false" outlineLevel="0" collapsed="false">
      <c r="J137" s="1431"/>
    </row>
    <row r="138" customFormat="false" ht="12.75" hidden="false" customHeight="false" outlineLevel="0" collapsed="false">
      <c r="J138" s="1431"/>
    </row>
    <row r="139" customFormat="false" ht="12.75" hidden="false" customHeight="false" outlineLevel="0" collapsed="false">
      <c r="J139" s="1431"/>
    </row>
    <row r="140" customFormat="false" ht="12.75" hidden="false" customHeight="false" outlineLevel="0" collapsed="false">
      <c r="J140" s="1431"/>
    </row>
    <row r="141" customFormat="false" ht="12.75" hidden="false" customHeight="false" outlineLevel="0" collapsed="false">
      <c r="J141" s="1431"/>
    </row>
    <row r="142" customFormat="false" ht="12.75" hidden="false" customHeight="false" outlineLevel="0" collapsed="false">
      <c r="J142" s="1431"/>
    </row>
    <row r="143" customFormat="false" ht="12.75" hidden="false" customHeight="false" outlineLevel="0" collapsed="false">
      <c r="J143" s="1431"/>
    </row>
    <row r="144" customFormat="false" ht="12.75" hidden="false" customHeight="false" outlineLevel="0" collapsed="false">
      <c r="J144" s="1431"/>
    </row>
    <row r="145" customFormat="false" ht="12.75" hidden="false" customHeight="false" outlineLevel="0" collapsed="false">
      <c r="J145" s="1431"/>
    </row>
    <row r="146" customFormat="false" ht="12.75" hidden="false" customHeight="false" outlineLevel="0" collapsed="false">
      <c r="J146" s="1431"/>
    </row>
    <row r="147" customFormat="false" ht="12.75" hidden="false" customHeight="false" outlineLevel="0" collapsed="false">
      <c r="J147" s="1431"/>
    </row>
    <row r="148" customFormat="false" ht="12.75" hidden="false" customHeight="false" outlineLevel="0" collapsed="false">
      <c r="J148" s="1431"/>
    </row>
    <row r="149" customFormat="false" ht="12.75" hidden="false" customHeight="false" outlineLevel="0" collapsed="false">
      <c r="J149" s="1431"/>
    </row>
    <row r="150" customFormat="false" ht="12.75" hidden="false" customHeight="false" outlineLevel="0" collapsed="false">
      <c r="J150" s="1431"/>
    </row>
    <row r="151" customFormat="false" ht="12.75" hidden="false" customHeight="false" outlineLevel="0" collapsed="false">
      <c r="J151" s="1431"/>
    </row>
    <row r="152" customFormat="false" ht="12.75" hidden="false" customHeight="false" outlineLevel="0" collapsed="false">
      <c r="J152" s="1431"/>
    </row>
    <row r="153" customFormat="false" ht="12.75" hidden="false" customHeight="false" outlineLevel="0" collapsed="false">
      <c r="J153" s="1431"/>
    </row>
    <row r="154" customFormat="false" ht="12.75" hidden="false" customHeight="false" outlineLevel="0" collapsed="false">
      <c r="J154" s="1431"/>
    </row>
    <row r="155" customFormat="false" ht="12.75" hidden="false" customHeight="false" outlineLevel="0" collapsed="false">
      <c r="J155" s="1431"/>
    </row>
    <row r="156" customFormat="false" ht="12.75" hidden="false" customHeight="false" outlineLevel="0" collapsed="false">
      <c r="J156" s="1431"/>
    </row>
    <row r="157" customFormat="false" ht="12.75" hidden="false" customHeight="false" outlineLevel="0" collapsed="false">
      <c r="J157" s="1431"/>
    </row>
    <row r="158" customFormat="false" ht="12.75" hidden="false" customHeight="false" outlineLevel="0" collapsed="false">
      <c r="J158" s="1431"/>
    </row>
    <row r="159" customFormat="false" ht="12.75" hidden="false" customHeight="false" outlineLevel="0" collapsed="false">
      <c r="J159" s="1431"/>
    </row>
    <row r="160" customFormat="false" ht="12.75" hidden="false" customHeight="false" outlineLevel="0" collapsed="false">
      <c r="J160" s="1431"/>
    </row>
    <row r="161" customFormat="false" ht="12.75" hidden="false" customHeight="false" outlineLevel="0" collapsed="false">
      <c r="J161" s="1431"/>
    </row>
    <row r="162" customFormat="false" ht="12.75" hidden="false" customHeight="false" outlineLevel="0" collapsed="false">
      <c r="J162" s="1431"/>
    </row>
    <row r="163" customFormat="false" ht="12.75" hidden="false" customHeight="false" outlineLevel="0" collapsed="false">
      <c r="J163" s="1431"/>
    </row>
    <row r="164" customFormat="false" ht="12.75" hidden="false" customHeight="false" outlineLevel="0" collapsed="false">
      <c r="J164" s="1431"/>
    </row>
    <row r="165" customFormat="false" ht="12.75" hidden="false" customHeight="false" outlineLevel="0" collapsed="false">
      <c r="J165" s="1431"/>
    </row>
    <row r="166" customFormat="false" ht="12.75" hidden="false" customHeight="false" outlineLevel="0" collapsed="false">
      <c r="J166" s="1431"/>
    </row>
    <row r="167" customFormat="false" ht="12.75" hidden="false" customHeight="false" outlineLevel="0" collapsed="false">
      <c r="J167" s="1431"/>
    </row>
    <row r="168" customFormat="false" ht="12.75" hidden="false" customHeight="false" outlineLevel="0" collapsed="false">
      <c r="J168" s="1431"/>
    </row>
    <row r="169" customFormat="false" ht="12.75" hidden="false" customHeight="false" outlineLevel="0" collapsed="false">
      <c r="J169" s="1431"/>
    </row>
    <row r="170" customFormat="false" ht="12.75" hidden="false" customHeight="false" outlineLevel="0" collapsed="false">
      <c r="J170" s="1431"/>
    </row>
    <row r="171" customFormat="false" ht="12.75" hidden="false" customHeight="false" outlineLevel="0" collapsed="false">
      <c r="J171" s="1431"/>
    </row>
    <row r="172" customFormat="false" ht="12.75" hidden="false" customHeight="false" outlineLevel="0" collapsed="false">
      <c r="J172" s="1431"/>
    </row>
    <row r="173" customFormat="false" ht="12.75" hidden="false" customHeight="false" outlineLevel="0" collapsed="false">
      <c r="J173" s="1431"/>
    </row>
    <row r="174" customFormat="false" ht="12.75" hidden="false" customHeight="false" outlineLevel="0" collapsed="false">
      <c r="J174" s="1431"/>
    </row>
    <row r="175" customFormat="false" ht="12.75" hidden="false" customHeight="false" outlineLevel="0" collapsed="false">
      <c r="J175" s="1431"/>
    </row>
    <row r="176" customFormat="false" ht="12.75" hidden="false" customHeight="false" outlineLevel="0" collapsed="false">
      <c r="J176" s="1431"/>
    </row>
  </sheetData>
  <mergeCells count="1">
    <mergeCell ref="B4:J4"/>
  </mergeCells>
  <printOptions headings="false" gridLines="false" gridLinesSet="true" horizontalCentered="false" verticalCentered="false"/>
  <pageMargins left="0" right="0" top="0.820138888888889" bottom="0.159722222222222" header="0.370138888888889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Platnost od &amp;D</oddHeader>
    <oddFooter>&amp;L      &amp;C                               strana 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21" width="9.14"/>
    <col collapsed="false" customWidth="true" hidden="false" outlineLevel="0" max="3" min="3" style="221" width="9.85"/>
    <col collapsed="false" customWidth="false" hidden="false" outlineLevel="0" max="6" min="4" style="221" width="9.14"/>
    <col collapsed="false" customWidth="true" hidden="false" outlineLevel="0" max="7" min="7" style="221" width="9.85"/>
    <col collapsed="false" customWidth="true" hidden="false" outlineLevel="0" max="8" min="8" style="221" width="10.41"/>
    <col collapsed="false" customWidth="true" hidden="false" outlineLevel="0" max="9" min="9" style="221" width="9.56"/>
    <col collapsed="false" customWidth="true" hidden="false" outlineLevel="0" max="10" min="10" style="221" width="10.13"/>
    <col collapsed="false" customWidth="false" hidden="false" outlineLevel="0" max="14" min="11" style="221" width="9.14"/>
    <col collapsed="false" customWidth="true" hidden="false" outlineLevel="0" max="15" min="15" style="221" width="11.13"/>
    <col collapsed="false" customWidth="false" hidden="false" outlineLevel="0" max="257" min="16" style="221" width="9.14"/>
  </cols>
  <sheetData>
    <row r="1" customFormat="false" ht="15.75" hidden="false" customHeight="false" outlineLevel="0" collapsed="false">
      <c r="A1" s="222" t="s">
        <v>83</v>
      </c>
      <c r="B1" s="223"/>
      <c r="C1" s="223"/>
      <c r="D1" s="223"/>
      <c r="E1" s="223"/>
      <c r="F1" s="223"/>
      <c r="G1" s="223"/>
      <c r="H1" s="223"/>
      <c r="I1" s="223"/>
    </row>
    <row r="2" customFormat="false" ht="12.75" hidden="false" customHeight="false" outlineLevel="0" collapsed="false">
      <c r="A2" s="226" t="s">
        <v>84</v>
      </c>
      <c r="B2" s="223"/>
      <c r="C2" s="223"/>
      <c r="D2" s="223"/>
      <c r="E2" s="223"/>
      <c r="F2" s="223"/>
      <c r="G2" s="223"/>
      <c r="H2" s="223"/>
      <c r="I2" s="223"/>
    </row>
    <row r="3" customFormat="false" ht="15" hidden="false" customHeight="false" outlineLevel="0" collapsed="false">
      <c r="A3" s="1100"/>
      <c r="B3" s="1100"/>
      <c r="C3" s="1100"/>
      <c r="D3" s="1100"/>
      <c r="E3" s="1100"/>
      <c r="F3" s="1432"/>
      <c r="G3" s="1100"/>
      <c r="H3" s="1100"/>
      <c r="I3" s="1100"/>
    </row>
    <row r="4" customFormat="false" ht="27" hidden="false" customHeight="false" outlineLevel="0" collapsed="false">
      <c r="A4" s="1433" t="s">
        <v>1354</v>
      </c>
      <c r="B4" s="1434"/>
      <c r="C4" s="1434"/>
      <c r="D4" s="1434"/>
      <c r="E4" s="1434"/>
      <c r="F4" s="1434"/>
      <c r="G4" s="1434"/>
      <c r="H4" s="1434"/>
      <c r="I4" s="1434"/>
      <c r="J4" s="742"/>
    </row>
    <row r="5" customFormat="false" ht="13.5" hidden="false" customHeight="false" outlineLevel="0" collapsed="false">
      <c r="A5" s="1435"/>
      <c r="B5" s="1435"/>
      <c r="C5" s="1435"/>
      <c r="D5" s="1435"/>
      <c r="E5" s="1435"/>
      <c r="F5" s="1435"/>
      <c r="G5" s="404" t="s">
        <v>1355</v>
      </c>
      <c r="H5" s="1435"/>
      <c r="I5" s="1435"/>
    </row>
    <row r="6" customFormat="false" ht="15.75" hidden="false" customHeight="false" outlineLevel="0" collapsed="false">
      <c r="A6" s="1436" t="s">
        <v>1356</v>
      </c>
      <c r="B6" s="810"/>
      <c r="C6" s="810"/>
      <c r="D6" s="810"/>
      <c r="E6" s="1437"/>
      <c r="F6" s="1438"/>
      <c r="G6" s="1048" t="s">
        <v>1357</v>
      </c>
      <c r="H6" s="1439"/>
      <c r="I6" s="1437" t="s">
        <v>1275</v>
      </c>
      <c r="J6" s="1440"/>
    </row>
    <row r="7" customFormat="false" ht="13.5" hidden="false" customHeight="false" outlineLevel="0" collapsed="false">
      <c r="A7" s="1441"/>
      <c r="B7" s="1186" t="s">
        <v>1358</v>
      </c>
      <c r="C7" s="1442"/>
      <c r="D7" s="1442" t="s">
        <v>1359</v>
      </c>
      <c r="E7" s="1418" t="s">
        <v>1360</v>
      </c>
      <c r="F7" s="976" t="s">
        <v>1000</v>
      </c>
      <c r="G7" s="1443" t="s">
        <v>1361</v>
      </c>
      <c r="H7" s="1444" t="s">
        <v>1362</v>
      </c>
      <c r="I7" s="1186" t="s">
        <v>1363</v>
      </c>
      <c r="J7" s="1089" t="s">
        <v>1364</v>
      </c>
    </row>
    <row r="8" customFormat="false" ht="12.75" hidden="false" customHeight="false" outlineLevel="0" collapsed="false">
      <c r="A8" s="1445"/>
      <c r="B8" s="774"/>
      <c r="C8" s="774"/>
      <c r="D8" s="774"/>
      <c r="E8" s="774"/>
      <c r="F8" s="773"/>
      <c r="G8" s="942"/>
      <c r="H8" s="1446"/>
      <c r="I8" s="774"/>
      <c r="J8" s="775"/>
      <c r="T8" s="664"/>
      <c r="U8" s="664"/>
      <c r="X8" s="1447"/>
    </row>
    <row r="9" customFormat="false" ht="12.75" hidden="false" customHeight="false" outlineLevel="0" collapsed="false">
      <c r="A9" s="314" t="s">
        <v>1365</v>
      </c>
      <c r="B9" s="826" t="s">
        <v>1366</v>
      </c>
      <c r="C9" s="1448" t="s">
        <v>1367</v>
      </c>
      <c r="D9" s="831" t="s">
        <v>1368</v>
      </c>
      <c r="E9" s="831" t="s">
        <v>973</v>
      </c>
      <c r="F9" s="392" t="s">
        <v>1369</v>
      </c>
      <c r="G9" s="722" t="n">
        <v>0.186</v>
      </c>
      <c r="H9" s="787" t="n">
        <v>0.155</v>
      </c>
      <c r="I9" s="831" t="n">
        <v>0.144</v>
      </c>
      <c r="J9" s="711" t="n">
        <v>0.135</v>
      </c>
    </row>
    <row r="10" customFormat="false" ht="12.75" hidden="false" customHeight="false" outlineLevel="0" collapsed="false">
      <c r="A10" s="314"/>
      <c r="B10" s="826"/>
      <c r="C10" s="1448"/>
      <c r="D10" s="826"/>
      <c r="E10" s="831"/>
      <c r="F10" s="392"/>
      <c r="G10" s="722"/>
      <c r="H10" s="787"/>
      <c r="I10" s="831"/>
      <c r="J10" s="711"/>
    </row>
    <row r="11" customFormat="false" ht="13.5" hidden="false" customHeight="false" outlineLevel="0" collapsed="false">
      <c r="A11" s="400" t="s">
        <v>1342</v>
      </c>
      <c r="B11" s="1418" t="s">
        <v>1370</v>
      </c>
      <c r="C11" s="1449" t="s">
        <v>1371</v>
      </c>
      <c r="D11" s="1171" t="s">
        <v>1372</v>
      </c>
      <c r="E11" s="1171" t="s">
        <v>977</v>
      </c>
      <c r="F11" s="402" t="s">
        <v>1373</v>
      </c>
      <c r="G11" s="933" t="n">
        <v>0.318</v>
      </c>
      <c r="H11" s="1444" t="n">
        <v>0.256</v>
      </c>
      <c r="I11" s="1171" t="n">
        <v>0.239</v>
      </c>
      <c r="J11" s="806" t="n">
        <v>0.226</v>
      </c>
      <c r="V11" s="1447"/>
    </row>
    <row r="12" customFormat="false" ht="12.75" hidden="false" customHeight="false" outlineLevel="0" collapsed="false">
      <c r="A12" s="224"/>
      <c r="B12" s="224"/>
      <c r="C12" s="224"/>
      <c r="D12" s="224"/>
      <c r="E12" s="224"/>
      <c r="F12" s="224"/>
      <c r="G12" s="784"/>
      <c r="H12" s="224"/>
      <c r="I12" s="224"/>
      <c r="J12" s="224"/>
    </row>
    <row r="13" customFormat="false" ht="13.5" hidden="false" customHeight="false" outlineLevel="0" collapsed="false">
      <c r="A13" s="224"/>
      <c r="B13" s="224"/>
      <c r="C13" s="224"/>
      <c r="D13" s="224"/>
      <c r="E13" s="224"/>
      <c r="F13" s="224"/>
      <c r="G13" s="784"/>
      <c r="H13" s="224"/>
      <c r="I13" s="224"/>
      <c r="J13" s="224"/>
    </row>
    <row r="14" customFormat="false" ht="16.5" hidden="false" customHeight="false" outlineLevel="0" collapsed="false">
      <c r="A14" s="1450" t="s">
        <v>1374</v>
      </c>
      <c r="B14" s="1451"/>
      <c r="C14" s="1451"/>
      <c r="D14" s="1451"/>
      <c r="E14" s="1452"/>
      <c r="F14" s="1452"/>
      <c r="G14" s="1377"/>
      <c r="H14" s="1452"/>
      <c r="I14" s="1453" t="s">
        <v>1375</v>
      </c>
      <c r="J14" s="1454"/>
    </row>
    <row r="15" customFormat="false" ht="13.5" hidden="false" customHeight="false" outlineLevel="0" collapsed="false">
      <c r="A15" s="1455" t="s">
        <v>1376</v>
      </c>
      <c r="B15" s="1456"/>
      <c r="C15" s="1456"/>
      <c r="D15" s="1457"/>
      <c r="E15" s="1458" t="s">
        <v>1360</v>
      </c>
      <c r="F15" s="1459" t="s">
        <v>1000</v>
      </c>
      <c r="G15" s="1144"/>
      <c r="H15" s="1460" t="s">
        <v>1377</v>
      </c>
      <c r="I15" s="1461" t="s">
        <v>1378</v>
      </c>
      <c r="J15" s="1462" t="s">
        <v>185</v>
      </c>
    </row>
    <row r="16" customFormat="false" ht="13.5" hidden="false" customHeight="false" outlineLevel="0" collapsed="false">
      <c r="A16" s="1463" t="s">
        <v>1365</v>
      </c>
      <c r="B16" s="1464" t="s">
        <v>1379</v>
      </c>
      <c r="C16" s="1465" t="s">
        <v>1380</v>
      </c>
      <c r="D16" s="1466" t="s">
        <v>1368</v>
      </c>
      <c r="E16" s="1466" t="s">
        <v>1381</v>
      </c>
      <c r="F16" s="1466" t="s">
        <v>1369</v>
      </c>
      <c r="G16" s="784" t="n">
        <v>0.211</v>
      </c>
      <c r="H16" s="1467" t="n">
        <v>0.176</v>
      </c>
      <c r="I16" s="1468" t="n">
        <v>0.162</v>
      </c>
      <c r="J16" s="1469" t="n">
        <v>0.154</v>
      </c>
    </row>
    <row r="17" customFormat="false" ht="12.75" hidden="false" customHeight="false" outlineLevel="0" collapsed="false">
      <c r="A17" s="358" t="s">
        <v>1365</v>
      </c>
      <c r="B17" s="1470" t="s">
        <v>1382</v>
      </c>
      <c r="C17" s="1471" t="s">
        <v>1383</v>
      </c>
      <c r="D17" s="1472" t="s">
        <v>1384</v>
      </c>
      <c r="E17" s="1473" t="n">
        <v>500</v>
      </c>
      <c r="F17" s="1472" t="n">
        <v>3000</v>
      </c>
      <c r="G17" s="722" t="n">
        <v>0.285</v>
      </c>
      <c r="H17" s="1474" t="n">
        <v>0.239</v>
      </c>
      <c r="I17" s="1475" t="n">
        <v>0.229</v>
      </c>
      <c r="J17" s="1476" t="n">
        <v>0.219</v>
      </c>
    </row>
    <row r="18" customFormat="false" ht="12.75" hidden="false" customHeight="false" outlineLevel="0" collapsed="false">
      <c r="A18" s="1477"/>
      <c r="B18" s="1478"/>
      <c r="C18" s="1479"/>
      <c r="D18" s="1480"/>
      <c r="E18" s="1481"/>
      <c r="F18" s="1480"/>
      <c r="G18" s="784"/>
      <c r="H18" s="1482"/>
      <c r="I18" s="1483"/>
      <c r="J18" s="1484"/>
    </row>
    <row r="19" customFormat="false" ht="12.75" hidden="false" customHeight="false" outlineLevel="0" collapsed="false">
      <c r="A19" s="263" t="s">
        <v>1342</v>
      </c>
      <c r="B19" s="1478" t="s">
        <v>1385</v>
      </c>
      <c r="C19" s="1479" t="s">
        <v>1386</v>
      </c>
      <c r="D19" s="1480" t="s">
        <v>1372</v>
      </c>
      <c r="E19" s="1481" t="n">
        <v>200</v>
      </c>
      <c r="F19" s="1480" t="n">
        <v>2000</v>
      </c>
      <c r="G19" s="722" t="n">
        <v>0.44</v>
      </c>
      <c r="H19" s="1474" t="n">
        <v>0.394</v>
      </c>
      <c r="I19" s="1483" t="n">
        <v>0.362</v>
      </c>
      <c r="J19" s="1484" t="n">
        <v>0.345</v>
      </c>
    </row>
    <row r="20" customFormat="false" ht="12.75" hidden="false" customHeight="false" outlineLevel="0" collapsed="false">
      <c r="A20" s="1485"/>
      <c r="B20" s="1478"/>
      <c r="C20" s="1478"/>
      <c r="D20" s="1486"/>
      <c r="E20" s="1478"/>
      <c r="F20" s="1478"/>
      <c r="G20" s="784"/>
      <c r="H20" s="1487"/>
      <c r="I20" s="1488"/>
      <c r="J20" s="1489"/>
    </row>
    <row r="21" customFormat="false" ht="12.75" hidden="false" customHeight="false" outlineLevel="0" collapsed="false">
      <c r="A21" s="263" t="s">
        <v>1387</v>
      </c>
      <c r="B21" s="1478" t="s">
        <v>1388</v>
      </c>
      <c r="C21" s="1479" t="s">
        <v>1389</v>
      </c>
      <c r="D21" s="1480" t="s">
        <v>1390</v>
      </c>
      <c r="E21" s="1481" t="n">
        <v>200</v>
      </c>
      <c r="F21" s="1480" t="n">
        <v>1600</v>
      </c>
      <c r="G21" s="1391" t="n">
        <v>0.6</v>
      </c>
      <c r="H21" s="1490" t="n">
        <v>0.499</v>
      </c>
      <c r="I21" s="1483" t="n">
        <v>0.46</v>
      </c>
      <c r="J21" s="1484" t="n">
        <v>0.438</v>
      </c>
    </row>
    <row r="22" customFormat="false" ht="12.75" hidden="false" customHeight="false" outlineLevel="0" collapsed="false">
      <c r="A22" s="263"/>
      <c r="B22" s="1478"/>
      <c r="C22" s="1479"/>
      <c r="D22" s="1480"/>
      <c r="E22" s="1481"/>
      <c r="F22" s="1480"/>
      <c r="G22" s="784"/>
      <c r="H22" s="1490"/>
      <c r="I22" s="1483"/>
      <c r="J22" s="1484"/>
    </row>
    <row r="23" customFormat="false" ht="13.5" hidden="false" customHeight="false" outlineLevel="0" collapsed="false">
      <c r="A23" s="1491" t="s">
        <v>1391</v>
      </c>
      <c r="B23" s="1492" t="s">
        <v>1392</v>
      </c>
      <c r="C23" s="1493" t="s">
        <v>1393</v>
      </c>
      <c r="D23" s="1494" t="s">
        <v>1394</v>
      </c>
      <c r="E23" s="931" t="n">
        <v>200</v>
      </c>
      <c r="F23" s="1494" t="n">
        <v>1000</v>
      </c>
      <c r="G23" s="1393" t="n">
        <v>0.982</v>
      </c>
      <c r="H23" s="1495" t="n">
        <v>0.819</v>
      </c>
      <c r="I23" s="1496" t="n">
        <v>0.761</v>
      </c>
      <c r="J23" s="1497" t="n">
        <v>0.725</v>
      </c>
    </row>
    <row r="24" customFormat="false" ht="15" hidden="false" customHeight="false" outlineLevel="0" collapsed="false">
      <c r="A24" s="1498" t="s">
        <v>1395</v>
      </c>
      <c r="B24" s="1435"/>
      <c r="C24" s="1435"/>
      <c r="D24" s="1435"/>
      <c r="E24" s="1435"/>
      <c r="F24" s="1435"/>
      <c r="G24" s="1377"/>
      <c r="H24" s="1435"/>
      <c r="I24" s="1435"/>
      <c r="J24" s="1435"/>
    </row>
    <row r="25" customFormat="false" ht="18" hidden="false" customHeight="false" outlineLevel="0" collapsed="false">
      <c r="A25" s="1499" t="s">
        <v>1396</v>
      </c>
      <c r="B25" s="810"/>
      <c r="C25" s="810"/>
      <c r="D25" s="810"/>
      <c r="E25" s="1500" t="s">
        <v>1397</v>
      </c>
      <c r="F25" s="1501" t="s">
        <v>1398</v>
      </c>
      <c r="G25" s="784"/>
      <c r="H25" s="1502" t="s">
        <v>1399</v>
      </c>
      <c r="I25" s="1503" t="s">
        <v>1400</v>
      </c>
      <c r="J25" s="1504" t="s">
        <v>185</v>
      </c>
    </row>
    <row r="26" customFormat="false" ht="13.5" hidden="false" customHeight="false" outlineLevel="0" collapsed="false">
      <c r="A26" s="271"/>
      <c r="B26" s="1004"/>
      <c r="C26" s="1004" t="s">
        <v>1401</v>
      </c>
      <c r="D26" s="1004"/>
      <c r="E26" s="1505" t="s">
        <v>1402</v>
      </c>
      <c r="F26" s="1506" t="s">
        <v>1403</v>
      </c>
      <c r="G26" s="1144"/>
      <c r="H26" s="1507"/>
      <c r="I26" s="1506"/>
      <c r="J26" s="1508"/>
    </row>
    <row r="27" customFormat="false" ht="13.5" hidden="false" customHeight="false" outlineLevel="0" collapsed="false">
      <c r="A27" s="1190" t="s">
        <v>1404</v>
      </c>
      <c r="B27" s="227"/>
      <c r="C27" s="227" t="s">
        <v>1405</v>
      </c>
      <c r="D27" s="227"/>
      <c r="E27" s="1180" t="n">
        <v>500</v>
      </c>
      <c r="F27" s="1509" t="n">
        <v>10000</v>
      </c>
      <c r="G27" s="784" t="n">
        <v>0.079</v>
      </c>
      <c r="H27" s="1510" t="n">
        <v>0.065</v>
      </c>
      <c r="I27" s="1511" t="n">
        <v>0.059</v>
      </c>
      <c r="J27" s="1512" t="n">
        <v>0.057</v>
      </c>
    </row>
    <row r="28" customFormat="false" ht="12.75" hidden="false" customHeight="false" outlineLevel="0" collapsed="false">
      <c r="A28" s="263" t="s">
        <v>1406</v>
      </c>
      <c r="B28" s="267"/>
      <c r="C28" s="267" t="s">
        <v>1407</v>
      </c>
      <c r="D28" s="267"/>
      <c r="E28" s="1182" t="n">
        <v>500</v>
      </c>
      <c r="F28" s="357" t="n">
        <v>7500</v>
      </c>
      <c r="G28" s="722" t="n">
        <v>0.107</v>
      </c>
      <c r="H28" s="1513" t="n">
        <v>0.0895</v>
      </c>
      <c r="I28" s="1514" t="n">
        <v>0.0855</v>
      </c>
      <c r="J28" s="1515" t="n">
        <v>0.0829</v>
      </c>
    </row>
    <row r="29" customFormat="false" ht="12.75" hidden="false" customHeight="false" outlineLevel="0" collapsed="false">
      <c r="A29" s="263" t="s">
        <v>1408</v>
      </c>
      <c r="B29" s="267"/>
      <c r="C29" s="267" t="s">
        <v>1407</v>
      </c>
      <c r="D29" s="267"/>
      <c r="E29" s="1182" t="n">
        <v>500</v>
      </c>
      <c r="F29" s="357" t="n">
        <v>7500</v>
      </c>
      <c r="G29" s="1318" t="n">
        <v>0.13</v>
      </c>
      <c r="H29" s="1513" t="n">
        <v>0.105</v>
      </c>
      <c r="I29" s="1514" t="n">
        <v>0.996</v>
      </c>
      <c r="J29" s="1515" t="n">
        <v>0.0949</v>
      </c>
    </row>
    <row r="30" customFormat="false" ht="12.75" hidden="false" customHeight="false" outlineLevel="0" collapsed="false">
      <c r="A30" s="263" t="s">
        <v>1409</v>
      </c>
      <c r="B30" s="267"/>
      <c r="C30" s="267" t="s">
        <v>1410</v>
      </c>
      <c r="D30" s="267"/>
      <c r="E30" s="1182" t="n">
        <v>500</v>
      </c>
      <c r="F30" s="357" t="n">
        <v>7500</v>
      </c>
      <c r="G30" s="722" t="n">
        <v>0.165</v>
      </c>
      <c r="H30" s="1513" t="n">
        <v>0.136</v>
      </c>
      <c r="I30" s="1514" t="n">
        <v>0.129</v>
      </c>
      <c r="J30" s="1515" t="n">
        <v>0.122</v>
      </c>
    </row>
    <row r="31" customFormat="false" ht="13.5" hidden="false" customHeight="false" outlineLevel="0" collapsed="false">
      <c r="A31" s="1189"/>
      <c r="B31" s="930"/>
      <c r="C31" s="930"/>
      <c r="D31" s="930"/>
      <c r="E31" s="1442"/>
      <c r="F31" s="1516"/>
      <c r="G31" s="933"/>
      <c r="H31" s="930"/>
      <c r="I31" s="1516"/>
      <c r="J31" s="1019"/>
    </row>
    <row r="32" customFormat="false" ht="12.75" hidden="false" customHeight="false" outlineLevel="0" collapsed="false">
      <c r="A32" s="224"/>
      <c r="B32" s="224"/>
      <c r="C32" s="224"/>
      <c r="D32" s="224"/>
      <c r="E32" s="224"/>
      <c r="F32" s="224"/>
      <c r="G32" s="224"/>
      <c r="H32" s="224"/>
      <c r="I32" s="224"/>
    </row>
    <row r="33" customFormat="false" ht="13.5" hidden="false" customHeight="false" outlineLevel="0" collapsed="false">
      <c r="A33" s="1486"/>
      <c r="B33" s="1486"/>
      <c r="C33" s="1486"/>
      <c r="D33" s="1486"/>
      <c r="E33" s="1486"/>
      <c r="F33" s="1486"/>
      <c r="G33" s="820"/>
      <c r="H33" s="1486"/>
      <c r="I33" s="1486"/>
    </row>
    <row r="34" customFormat="false" ht="19.5" hidden="false" customHeight="false" outlineLevel="0" collapsed="false">
      <c r="A34" s="1517" t="s">
        <v>1411</v>
      </c>
      <c r="B34" s="1518"/>
      <c r="C34" s="1518"/>
      <c r="D34" s="1518"/>
      <c r="E34" s="1518"/>
      <c r="F34" s="1048" t="s">
        <v>1357</v>
      </c>
      <c r="G34" s="1519" t="s">
        <v>1412</v>
      </c>
      <c r="H34" s="1451"/>
      <c r="I34" s="1451"/>
      <c r="J34" s="477"/>
    </row>
    <row r="35" customFormat="false" ht="13.5" hidden="false" customHeight="false" outlineLevel="0" collapsed="false">
      <c r="A35" s="478" t="s">
        <v>1413</v>
      </c>
      <c r="B35" s="1520"/>
      <c r="C35" s="1521" t="s">
        <v>1414</v>
      </c>
      <c r="D35" s="1521" t="s">
        <v>1278</v>
      </c>
      <c r="E35" s="1521" t="s">
        <v>1279</v>
      </c>
      <c r="F35" s="558" t="s">
        <v>1361</v>
      </c>
      <c r="G35" s="1522" t="s">
        <v>1415</v>
      </c>
      <c r="H35" s="1523" t="s">
        <v>1416</v>
      </c>
      <c r="I35" s="1523" t="s">
        <v>185</v>
      </c>
      <c r="J35" s="679" t="s">
        <v>1417</v>
      </c>
    </row>
    <row r="36" customFormat="false" ht="13.5" hidden="false" customHeight="false" outlineLevel="0" collapsed="false">
      <c r="A36" s="1524" t="s">
        <v>1418</v>
      </c>
      <c r="B36" s="1525"/>
      <c r="C36" s="1526" t="s">
        <v>1368</v>
      </c>
      <c r="D36" s="1527" t="n">
        <v>50</v>
      </c>
      <c r="E36" s="1526" t="n">
        <v>5000</v>
      </c>
      <c r="F36" s="784" t="n">
        <v>0.122</v>
      </c>
      <c r="G36" s="321" t="n">
        <v>0.102</v>
      </c>
      <c r="H36" s="1528" t="n">
        <v>0.096</v>
      </c>
      <c r="I36" s="1529" t="n">
        <v>0.1</v>
      </c>
      <c r="J36" s="1530" t="n">
        <v>0.096</v>
      </c>
    </row>
    <row r="37" customFormat="false" ht="12.75" hidden="false" customHeight="false" outlineLevel="0" collapsed="false">
      <c r="A37" s="1531"/>
      <c r="B37" s="1532"/>
      <c r="C37" s="1533"/>
      <c r="D37" s="1534"/>
      <c r="E37" s="1533"/>
      <c r="F37" s="722"/>
      <c r="G37" s="1535"/>
      <c r="H37" s="1533"/>
      <c r="I37" s="1533"/>
      <c r="J37" s="270"/>
    </row>
    <row r="38" customFormat="false" ht="12.75" hidden="false" customHeight="false" outlineLevel="0" collapsed="false">
      <c r="A38" s="1536" t="s">
        <v>1419</v>
      </c>
      <c r="B38" s="1537"/>
      <c r="C38" s="1538" t="s">
        <v>1368</v>
      </c>
      <c r="D38" s="1539" t="n">
        <v>50</v>
      </c>
      <c r="E38" s="1538" t="n">
        <v>2000</v>
      </c>
      <c r="F38" s="784" t="n">
        <v>0.198</v>
      </c>
      <c r="G38" s="321" t="n">
        <v>0.165</v>
      </c>
      <c r="H38" s="398" t="n">
        <v>0.146</v>
      </c>
      <c r="I38" s="289"/>
      <c r="J38" s="1530"/>
    </row>
    <row r="39" customFormat="false" ht="12.75" hidden="false" customHeight="false" outlineLevel="0" collapsed="false">
      <c r="A39" s="1540"/>
      <c r="B39" s="1541"/>
      <c r="C39" s="1542"/>
      <c r="D39" s="1543"/>
      <c r="E39" s="1542"/>
      <c r="F39" s="722"/>
      <c r="G39" s="1535"/>
      <c r="H39" s="1542"/>
      <c r="I39" s="1542"/>
      <c r="J39" s="270"/>
    </row>
    <row r="40" customFormat="false" ht="12.75" hidden="false" customHeight="false" outlineLevel="0" collapsed="false">
      <c r="A40" s="851" t="s">
        <v>1420</v>
      </c>
      <c r="B40" s="355"/>
      <c r="C40" s="452" t="s">
        <v>1384</v>
      </c>
      <c r="D40" s="834" t="n">
        <v>50</v>
      </c>
      <c r="E40" s="452" t="n">
        <v>2000</v>
      </c>
      <c r="F40" s="784" t="n">
        <v>0.43</v>
      </c>
      <c r="G40" s="321" t="n">
        <v>0.365</v>
      </c>
      <c r="H40" s="1544" t="n">
        <v>0.348</v>
      </c>
      <c r="I40" s="265"/>
      <c r="J40" s="270" t="s">
        <v>179</v>
      </c>
    </row>
    <row r="41" customFormat="false" ht="12.75" hidden="false" customHeight="false" outlineLevel="0" collapsed="false">
      <c r="A41" s="1540"/>
      <c r="B41" s="1541"/>
      <c r="C41" s="965"/>
      <c r="D41" s="1545"/>
      <c r="E41" s="965"/>
      <c r="F41" s="722"/>
      <c r="G41" s="1535"/>
      <c r="H41" s="1546"/>
      <c r="I41" s="370"/>
      <c r="J41" s="1530"/>
    </row>
    <row r="42" customFormat="false" ht="12.75" hidden="false" customHeight="false" outlineLevel="0" collapsed="false">
      <c r="A42" s="1531"/>
      <c r="B42" s="1532"/>
      <c r="C42" s="1533"/>
      <c r="D42" s="1534"/>
      <c r="E42" s="1533"/>
      <c r="F42" s="784"/>
      <c r="G42" s="321"/>
      <c r="H42" s="1533"/>
      <c r="I42" s="1533"/>
      <c r="J42" s="270"/>
    </row>
    <row r="43" customFormat="false" ht="12.75" hidden="false" customHeight="false" outlineLevel="0" collapsed="false">
      <c r="A43" s="851" t="s">
        <v>1421</v>
      </c>
      <c r="B43" s="1532"/>
      <c r="C43" s="1547" t="s">
        <v>1422</v>
      </c>
      <c r="D43" s="834" t="n">
        <v>50</v>
      </c>
      <c r="E43" s="452" t="n">
        <v>750</v>
      </c>
      <c r="F43" s="722" t="n">
        <v>0.767</v>
      </c>
      <c r="G43" s="1535" t="n">
        <v>0.639</v>
      </c>
      <c r="H43" s="1544" t="n">
        <v>0.609</v>
      </c>
      <c r="I43" s="1544" t="n">
        <v>0.584</v>
      </c>
      <c r="J43" s="1548" t="n">
        <v>0.56</v>
      </c>
    </row>
    <row r="44" customFormat="false" ht="13.5" hidden="false" customHeight="false" outlineLevel="0" collapsed="false">
      <c r="A44" s="1549"/>
      <c r="B44" s="1550"/>
      <c r="C44" s="1551"/>
      <c r="D44" s="1552"/>
      <c r="E44" s="1553"/>
      <c r="F44" s="933"/>
      <c r="G44" s="827"/>
      <c r="H44" s="1554"/>
      <c r="I44" s="827"/>
      <c r="J44" s="829"/>
    </row>
    <row r="45" customFormat="false" ht="12.75" hidden="false" customHeight="false" outlineLevel="0" collapsed="false">
      <c r="A45" s="1435"/>
      <c r="B45" s="1435"/>
      <c r="C45" s="1435"/>
      <c r="D45" s="1435"/>
      <c r="E45" s="1435"/>
      <c r="F45" s="1555"/>
      <c r="G45" s="1435"/>
      <c r="H45" s="1435"/>
      <c r="I45" s="1435"/>
    </row>
    <row r="46" customFormat="false" ht="13.5" hidden="false" customHeight="false" outlineLevel="0" collapsed="false">
      <c r="A46" s="1435"/>
      <c r="B46" s="1435"/>
      <c r="C46" s="1435"/>
      <c r="D46" s="1435"/>
      <c r="E46" s="1435"/>
      <c r="F46" s="1555"/>
      <c r="G46" s="1435"/>
      <c r="H46" s="1435"/>
      <c r="I46" s="1435"/>
    </row>
    <row r="47" customFormat="false" ht="18" hidden="false" customHeight="false" outlineLevel="0" collapsed="false">
      <c r="A47" s="1499" t="s">
        <v>1423</v>
      </c>
      <c r="B47" s="1518"/>
      <c r="C47" s="1518"/>
      <c r="D47" s="1556" t="s">
        <v>1397</v>
      </c>
      <c r="E47" s="1557" t="s">
        <v>1398</v>
      </c>
      <c r="F47" s="552"/>
      <c r="G47" s="1558" t="s">
        <v>1424</v>
      </c>
      <c r="H47" s="1559" t="s">
        <v>1363</v>
      </c>
      <c r="I47" s="1560" t="s">
        <v>185</v>
      </c>
      <c r="J47" s="1561" t="s">
        <v>1417</v>
      </c>
    </row>
    <row r="48" customFormat="false" ht="13.5" hidden="false" customHeight="false" outlineLevel="0" collapsed="false">
      <c r="A48" s="1562"/>
      <c r="B48" s="1456"/>
      <c r="C48" s="1456"/>
      <c r="D48" s="1563" t="s">
        <v>1425</v>
      </c>
      <c r="E48" s="1461" t="s">
        <v>1426</v>
      </c>
      <c r="F48" s="1564"/>
      <c r="G48" s="1460"/>
      <c r="H48" s="1461"/>
      <c r="I48" s="1462"/>
      <c r="J48" s="1565"/>
    </row>
    <row r="49" customFormat="false" ht="13.5" hidden="false" customHeight="false" outlineLevel="0" collapsed="false">
      <c r="A49" s="1540" t="s">
        <v>1404</v>
      </c>
      <c r="B49" s="1541"/>
      <c r="C49" s="1541" t="s">
        <v>1427</v>
      </c>
      <c r="D49" s="1566" t="n">
        <v>50</v>
      </c>
      <c r="E49" s="1567" t="s">
        <v>1428</v>
      </c>
      <c r="F49" s="1427" t="n">
        <v>0.069</v>
      </c>
      <c r="G49" s="321" t="n">
        <v>0.056</v>
      </c>
      <c r="H49" s="1568" t="n">
        <v>0.053</v>
      </c>
      <c r="I49" s="1569" t="n">
        <v>0.0515</v>
      </c>
      <c r="J49" s="1570" t="n">
        <v>0.0495</v>
      </c>
    </row>
    <row r="50" customFormat="false" ht="13.5" hidden="false" customHeight="false" outlineLevel="0" collapsed="false">
      <c r="A50" s="1571" t="s">
        <v>1406</v>
      </c>
      <c r="B50" s="1572"/>
      <c r="C50" s="1572" t="s">
        <v>1427</v>
      </c>
      <c r="D50" s="1551" t="n">
        <v>50</v>
      </c>
      <c r="E50" s="1573" t="s">
        <v>1429</v>
      </c>
      <c r="F50" s="933" t="n">
        <v>0.098</v>
      </c>
      <c r="G50" s="1574" t="n">
        <v>0.081</v>
      </c>
      <c r="H50" s="1575" t="n">
        <v>0.077</v>
      </c>
      <c r="I50" s="1576" t="n">
        <v>0.072</v>
      </c>
      <c r="J50" s="1577" t="n">
        <v>0.0695</v>
      </c>
    </row>
    <row r="51" customFormat="false" ht="12.75" hidden="false" customHeight="false" outlineLevel="0" collapsed="false">
      <c r="A51" s="404" t="s">
        <v>1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8" min="7" style="0" width="7.99"/>
    <col collapsed="false" customWidth="true" hidden="false" outlineLevel="0" max="10" min="10" style="0" width="7.7"/>
  </cols>
  <sheetData>
    <row r="1" customFormat="false" ht="15.75" hidden="false" customHeight="false" outlineLevel="0" collapsed="false">
      <c r="A1" s="222" t="s">
        <v>83</v>
      </c>
      <c r="B1" s="223"/>
      <c r="C1" s="223"/>
      <c r="D1" s="223"/>
      <c r="E1" s="223"/>
      <c r="F1" s="223"/>
      <c r="G1" s="223"/>
      <c r="H1" s="223"/>
      <c r="I1" s="223"/>
    </row>
    <row r="2" customFormat="false" ht="15.75" hidden="false" customHeight="false" outlineLevel="0" collapsed="false">
      <c r="A2" s="405" t="s">
        <v>84</v>
      </c>
      <c r="B2" s="406"/>
      <c r="C2" s="406"/>
      <c r="D2" s="406"/>
      <c r="E2" s="406"/>
      <c r="F2" s="406"/>
      <c r="G2" s="406"/>
      <c r="H2" s="406"/>
      <c r="I2" s="406"/>
    </row>
    <row r="5" customFormat="false" ht="15.75" hidden="false" customHeight="false" outlineLevel="0" collapsed="false"/>
    <row r="6" customFormat="false" ht="21" hidden="false" customHeight="false" outlineLevel="0" collapsed="false">
      <c r="A6" s="1578" t="s">
        <v>1430</v>
      </c>
      <c r="B6" s="1195"/>
      <c r="C6" s="1195"/>
      <c r="D6" s="1195"/>
      <c r="E6" s="1195"/>
      <c r="F6" s="1195"/>
      <c r="G6" s="1195"/>
      <c r="H6" s="1195"/>
      <c r="I6" s="1195"/>
      <c r="J6" s="1579" t="s">
        <v>1431</v>
      </c>
    </row>
    <row r="7" customFormat="false" ht="15" hidden="false" customHeight="false" outlineLevel="0" collapsed="false">
      <c r="A7" s="1580"/>
      <c r="B7" s="311"/>
      <c r="C7" s="311"/>
      <c r="D7" s="311"/>
      <c r="E7" s="311"/>
      <c r="F7" s="1581"/>
      <c r="G7" s="918" t="s">
        <v>1357</v>
      </c>
      <c r="H7" s="308"/>
      <c r="I7" s="311"/>
      <c r="J7" s="1582"/>
    </row>
    <row r="8" customFormat="false" ht="15" hidden="false" customHeight="false" outlineLevel="0" collapsed="false">
      <c r="A8" s="320"/>
      <c r="B8" s="368" t="s">
        <v>90</v>
      </c>
      <c r="C8" s="225"/>
      <c r="D8" s="368" t="s">
        <v>1414</v>
      </c>
      <c r="E8" s="368" t="s">
        <v>1360</v>
      </c>
      <c r="F8" s="368" t="s">
        <v>1000</v>
      </c>
      <c r="G8" s="1583" t="s">
        <v>1361</v>
      </c>
      <c r="H8" s="225" t="s">
        <v>1424</v>
      </c>
      <c r="I8" s="368" t="s">
        <v>1363</v>
      </c>
      <c r="J8" s="816" t="s">
        <v>185</v>
      </c>
    </row>
    <row r="9" customFormat="false" ht="15" hidden="false" customHeight="false" outlineLevel="0" collapsed="false">
      <c r="A9" s="360" t="s">
        <v>1432</v>
      </c>
      <c r="B9" s="1403" t="s">
        <v>1433</v>
      </c>
      <c r="C9" s="362"/>
      <c r="D9" s="966" t="s">
        <v>1434</v>
      </c>
      <c r="E9" s="966" t="n">
        <v>200</v>
      </c>
      <c r="F9" s="966" t="s">
        <v>1435</v>
      </c>
      <c r="G9" s="1584" t="n">
        <v>0.193</v>
      </c>
      <c r="H9" s="1585" t="n">
        <v>0.161</v>
      </c>
      <c r="I9" s="966" t="n">
        <v>0.147</v>
      </c>
      <c r="J9" s="1586" t="n">
        <v>0.139</v>
      </c>
    </row>
    <row r="10" customFormat="false" ht="15" hidden="false" customHeight="false" outlineLevel="0" collapsed="false">
      <c r="A10" s="314" t="s">
        <v>1436</v>
      </c>
      <c r="B10" s="366" t="s">
        <v>1433</v>
      </c>
      <c r="C10" s="337"/>
      <c r="D10" s="392" t="s">
        <v>1437</v>
      </c>
      <c r="E10" s="392" t="n">
        <v>200</v>
      </c>
      <c r="F10" s="392" t="s">
        <v>1435</v>
      </c>
      <c r="G10" s="1587" t="n">
        <v>0.253</v>
      </c>
      <c r="H10" s="322" t="n">
        <v>0.211</v>
      </c>
      <c r="I10" s="392" t="n">
        <v>0.192</v>
      </c>
      <c r="J10" s="711" t="n">
        <v>0.183</v>
      </c>
    </row>
    <row r="11" customFormat="false" ht="15" hidden="false" customHeight="false" outlineLevel="0" collapsed="false">
      <c r="A11" s="320" t="s">
        <v>1438</v>
      </c>
      <c r="B11" s="368" t="s">
        <v>1439</v>
      </c>
      <c r="C11" s="225"/>
      <c r="D11" s="945" t="s">
        <v>1440</v>
      </c>
      <c r="E11" s="945" t="n">
        <v>200</v>
      </c>
      <c r="F11" s="945" t="s">
        <v>1441</v>
      </c>
      <c r="G11" s="1583" t="n">
        <v>0.373</v>
      </c>
      <c r="H11" s="391" t="n">
        <v>0.311</v>
      </c>
      <c r="I11" s="945" t="n">
        <v>0.282</v>
      </c>
      <c r="J11" s="717" t="n">
        <v>0.269</v>
      </c>
    </row>
    <row r="12" customFormat="false" ht="15" hidden="false" customHeight="false" outlineLevel="0" collapsed="false">
      <c r="A12" s="314" t="s">
        <v>1342</v>
      </c>
      <c r="B12" s="366" t="s">
        <v>1439</v>
      </c>
      <c r="C12" s="337"/>
      <c r="D12" s="392" t="s">
        <v>1390</v>
      </c>
      <c r="E12" s="392" t="n">
        <v>200</v>
      </c>
      <c r="F12" s="392" t="s">
        <v>1441</v>
      </c>
      <c r="G12" s="1587" t="n">
        <v>0.432</v>
      </c>
      <c r="H12" s="1588" t="n">
        <v>0.36</v>
      </c>
      <c r="I12" s="392" t="n">
        <v>0.327</v>
      </c>
      <c r="J12" s="711" t="n">
        <v>0.311</v>
      </c>
    </row>
    <row r="13" customFormat="false" ht="15.75" hidden="false" customHeight="false" outlineLevel="0" collapsed="false">
      <c r="A13" s="725" t="s">
        <v>1391</v>
      </c>
      <c r="B13" s="1589" t="s">
        <v>1442</v>
      </c>
      <c r="C13" s="515"/>
      <c r="D13" s="951" t="s">
        <v>1394</v>
      </c>
      <c r="E13" s="951" t="n">
        <v>100</v>
      </c>
      <c r="F13" s="951" t="s">
        <v>1443</v>
      </c>
      <c r="G13" s="1590" t="n">
        <v>1.035</v>
      </c>
      <c r="H13" s="514" t="n">
        <v>0.864</v>
      </c>
      <c r="I13" s="951" t="n">
        <v>0.783</v>
      </c>
      <c r="J13" s="727" t="n">
        <v>0.699</v>
      </c>
    </row>
    <row r="15" customFormat="false" ht="15" hidden="false" customHeight="false" outlineLevel="0" collapsed="false">
      <c r="A15" s="404" t="s">
        <v>13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AA1" activeCellId="0" sqref="AA1:AE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9.99"/>
    <col collapsed="false" customWidth="true" hidden="false" outlineLevel="0" max="2" min="2" style="221" width="8.85"/>
    <col collapsed="false" customWidth="false" hidden="false" outlineLevel="0" max="3" min="3" style="221" width="9.14"/>
    <col collapsed="false" customWidth="true" hidden="false" outlineLevel="0" max="4" min="4" style="221" width="8.7"/>
    <col collapsed="false" customWidth="true" hidden="false" outlineLevel="0" max="5" min="5" style="221" width="10.41"/>
    <col collapsed="false" customWidth="true" hidden="false" outlineLevel="0" max="6" min="6" style="221" width="9.56"/>
    <col collapsed="false" customWidth="true" hidden="false" outlineLevel="0" max="7" min="7" style="221" width="10.13"/>
    <col collapsed="false" customWidth="true" hidden="false" outlineLevel="0" max="8" min="8" style="221" width="9.56"/>
    <col collapsed="false" customWidth="true" hidden="false" outlineLevel="0" max="9" min="9" style="221" width="10.28"/>
    <col collapsed="false" customWidth="false" hidden="false" outlineLevel="0" max="10" min="10" style="221" width="9.14"/>
    <col collapsed="false" customWidth="true" hidden="false" outlineLevel="0" max="11" min="11" style="221" width="5.56"/>
    <col collapsed="false" customWidth="true" hidden="false" outlineLevel="0" max="12" min="12" style="221" width="3.7"/>
    <col collapsed="false" customWidth="false" hidden="false" outlineLevel="0" max="257" min="13" style="221" width="9.14"/>
  </cols>
  <sheetData>
    <row r="1" customFormat="false" ht="15.75" hidden="false" customHeight="false" outlineLevel="0" collapsed="false">
      <c r="B1" s="1104" t="s">
        <v>83</v>
      </c>
      <c r="C1" s="1105"/>
      <c r="D1" s="1105"/>
      <c r="E1" s="1105"/>
      <c r="F1" s="1105"/>
      <c r="G1" s="1105"/>
      <c r="H1" s="1105"/>
      <c r="I1" s="1105"/>
      <c r="J1" s="1105"/>
    </row>
    <row r="2" customFormat="false" ht="13.5" hidden="false" customHeight="false" outlineLevel="0" collapsed="false">
      <c r="B2" s="405" t="s">
        <v>84</v>
      </c>
      <c r="C2" s="406"/>
      <c r="D2" s="406"/>
      <c r="E2" s="406"/>
      <c r="F2" s="406"/>
      <c r="G2" s="406"/>
      <c r="H2" s="406"/>
      <c r="I2" s="406"/>
      <c r="J2" s="406"/>
    </row>
    <row r="3" customFormat="false" ht="15" hidden="false" customHeight="false" outlineLevel="0" collapsed="false">
      <c r="B3" s="1257" t="s">
        <v>899</v>
      </c>
      <c r="C3" s="1257"/>
      <c r="D3" s="1257"/>
      <c r="E3" s="1257"/>
      <c r="F3" s="1257"/>
      <c r="G3" s="1258" t="s">
        <v>900</v>
      </c>
      <c r="H3" s="1257"/>
      <c r="I3" s="1257"/>
      <c r="J3" s="1257"/>
    </row>
    <row r="4" customFormat="false" ht="13.5" hidden="false" customHeight="false" outlineLevel="0" collapsed="false"/>
    <row r="5" customFormat="false" ht="14.25" hidden="false" customHeight="false" outlineLevel="0" collapsed="false">
      <c r="B5" s="1591"/>
      <c r="C5" s="224"/>
      <c r="D5" s="1592" t="s">
        <v>1444</v>
      </c>
      <c r="F5" s="224"/>
      <c r="G5" s="224"/>
      <c r="H5" s="224"/>
      <c r="I5" s="224"/>
      <c r="J5" s="224"/>
    </row>
    <row r="7" customFormat="false" ht="12.75" hidden="false" customHeight="false" outlineLevel="0" collapsed="false">
      <c r="B7" s="227"/>
      <c r="C7" s="227"/>
      <c r="D7" s="227"/>
      <c r="E7" s="227"/>
      <c r="F7" s="227"/>
      <c r="G7" s="227"/>
      <c r="H7" s="431"/>
      <c r="I7" s="227"/>
      <c r="J7" s="227"/>
    </row>
    <row r="8" customFormat="false" ht="12.75" hidden="false" customHeight="false" outlineLevel="0" collapsed="false">
      <c r="B8" s="224"/>
      <c r="C8" s="224"/>
      <c r="D8" s="224"/>
      <c r="E8" s="224"/>
      <c r="F8" s="224"/>
      <c r="G8" s="224"/>
      <c r="H8" s="224"/>
      <c r="I8" s="224"/>
      <c r="J8" s="224"/>
    </row>
    <row r="9" customFormat="false" ht="12.75" hidden="false" customHeight="false" outlineLevel="0" collapsed="false">
      <c r="B9" s="224"/>
      <c r="C9" s="224"/>
      <c r="D9" s="224"/>
      <c r="E9" s="224"/>
      <c r="F9" s="224"/>
      <c r="G9" s="224"/>
      <c r="H9" s="224"/>
      <c r="I9" s="224"/>
      <c r="J9" s="224"/>
    </row>
    <row r="10" customFormat="false" ht="33" hidden="false" customHeight="false" outlineLevel="0" collapsed="false">
      <c r="B10" s="224"/>
      <c r="C10" s="1593" t="s">
        <v>1445</v>
      </c>
      <c r="D10" s="224"/>
      <c r="E10" s="224"/>
      <c r="F10" s="224"/>
      <c r="G10" s="224"/>
      <c r="H10" s="224"/>
      <c r="I10" s="224"/>
      <c r="J10" s="224"/>
    </row>
    <row r="11" customFormat="false" ht="12.75" hidden="false" customHeight="false" outlineLevel="0" collapsed="false">
      <c r="B11" s="224"/>
      <c r="C11" s="224"/>
      <c r="D11" s="224"/>
      <c r="E11" s="224"/>
      <c r="F11" s="224"/>
      <c r="G11" s="224"/>
      <c r="H11" s="224"/>
      <c r="I11" s="224"/>
      <c r="J11" s="224"/>
    </row>
    <row r="12" customFormat="false" ht="18" hidden="false" customHeight="false" outlineLevel="0" collapsed="false">
      <c r="B12" s="224"/>
      <c r="C12" s="1594" t="s">
        <v>1446</v>
      </c>
      <c r="D12" s="224"/>
      <c r="E12" s="224"/>
      <c r="F12" s="224"/>
      <c r="G12" s="224"/>
      <c r="H12" s="224"/>
      <c r="I12" s="224"/>
      <c r="J12" s="224"/>
    </row>
    <row r="13" customFormat="false" ht="15" hidden="false" customHeight="false" outlineLevel="0" collapsed="false">
      <c r="B13" s="224"/>
      <c r="C13" s="224"/>
      <c r="D13" s="224"/>
      <c r="E13" s="1595" t="s">
        <v>1447</v>
      </c>
      <c r="F13" s="224"/>
      <c r="G13" s="224"/>
      <c r="H13" s="224"/>
      <c r="I13" s="224"/>
      <c r="J13" s="224"/>
    </row>
    <row r="14" customFormat="false" ht="13.5" hidden="false" customHeight="false" outlineLevel="0" collapsed="false">
      <c r="B14" s="227"/>
      <c r="C14" s="227"/>
      <c r="D14" s="227"/>
      <c r="E14" s="227"/>
      <c r="F14" s="227"/>
      <c r="G14" s="224"/>
      <c r="H14" s="1596" t="s">
        <v>1448</v>
      </c>
      <c r="I14" s="224"/>
      <c r="J14" s="224"/>
    </row>
    <row r="15" customFormat="false" ht="21" hidden="false" customHeight="false" outlineLevel="0" collapsed="false">
      <c r="B15" s="1597" t="s">
        <v>1449</v>
      </c>
      <c r="C15" s="340"/>
      <c r="D15" s="340"/>
      <c r="E15" s="340"/>
      <c r="F15" s="400"/>
      <c r="G15" s="741"/>
      <c r="H15" s="1598" t="s">
        <v>1450</v>
      </c>
      <c r="I15" s="741"/>
      <c r="J15" s="742"/>
    </row>
    <row r="16" customFormat="false" ht="13.5" hidden="false" customHeight="false" outlineLevel="0" collapsed="false">
      <c r="B16" s="374" t="s">
        <v>1451</v>
      </c>
      <c r="C16" s="375"/>
      <c r="D16" s="1599" t="s">
        <v>1452</v>
      </c>
      <c r="E16" s="1600" t="s">
        <v>1279</v>
      </c>
      <c r="F16" s="1599" t="s">
        <v>1453</v>
      </c>
      <c r="G16" s="1601" t="s">
        <v>1454</v>
      </c>
      <c r="H16" s="1602" t="s">
        <v>1455</v>
      </c>
      <c r="I16" s="1603" t="s">
        <v>1456</v>
      </c>
      <c r="J16" s="1604" t="s">
        <v>1457</v>
      </c>
    </row>
    <row r="17" customFormat="false" ht="13.5" hidden="false" customHeight="false" outlineLevel="0" collapsed="false">
      <c r="B17" s="308" t="s">
        <v>1458</v>
      </c>
      <c r="C17" s="309"/>
      <c r="D17" s="395" t="s">
        <v>1459</v>
      </c>
      <c r="E17" s="395" t="s">
        <v>1460</v>
      </c>
      <c r="F17" s="1605" t="n">
        <v>3.85</v>
      </c>
      <c r="G17" s="1606" t="n">
        <v>3.55</v>
      </c>
      <c r="H17" s="1607" t="n">
        <v>3.1</v>
      </c>
      <c r="I17" s="1608" t="s">
        <v>1461</v>
      </c>
      <c r="J17" s="1609" t="n">
        <v>2.8</v>
      </c>
    </row>
    <row r="18" customFormat="false" ht="12.75" hidden="false" customHeight="false" outlineLevel="0" collapsed="false">
      <c r="B18" s="320" t="s">
        <v>1462</v>
      </c>
      <c r="C18" s="422"/>
      <c r="D18" s="716" t="n">
        <v>9.3</v>
      </c>
      <c r="E18" s="945" t="s">
        <v>1463</v>
      </c>
      <c r="F18" s="1161" t="n">
        <v>5.1</v>
      </c>
      <c r="G18" s="1610" t="n">
        <v>4.7</v>
      </c>
      <c r="H18" s="499" t="n">
        <v>4.43</v>
      </c>
      <c r="I18" s="455" t="n">
        <v>4.22</v>
      </c>
      <c r="J18" s="1611" t="n">
        <v>4.02</v>
      </c>
    </row>
    <row r="19" customFormat="false" ht="12.75" hidden="false" customHeight="false" outlineLevel="0" collapsed="false">
      <c r="B19" s="314" t="s">
        <v>1464</v>
      </c>
      <c r="C19" s="315"/>
      <c r="D19" s="392" t="n">
        <v>18</v>
      </c>
      <c r="E19" s="392" t="s">
        <v>1460</v>
      </c>
      <c r="F19" s="1612" t="n">
        <v>7.3</v>
      </c>
      <c r="G19" s="1613" t="n">
        <v>6.9</v>
      </c>
      <c r="H19" s="1614" t="n">
        <v>6.35</v>
      </c>
      <c r="I19" s="1615" t="s">
        <v>106</v>
      </c>
      <c r="J19" s="1616" t="n">
        <v>5.8</v>
      </c>
    </row>
    <row r="20" customFormat="false" ht="13.5" hidden="false" customHeight="false" outlineLevel="0" collapsed="false">
      <c r="B20" s="1617" t="s">
        <v>1465</v>
      </c>
      <c r="C20" s="1618"/>
      <c r="D20" s="935" t="n">
        <v>17.5</v>
      </c>
      <c r="E20" s="935" t="s">
        <v>1466</v>
      </c>
      <c r="F20" s="1619" t="n">
        <v>9.05</v>
      </c>
      <c r="G20" s="1620" t="n">
        <v>8.4</v>
      </c>
      <c r="H20" s="468" t="n">
        <v>7.99</v>
      </c>
      <c r="I20" s="1621" t="s">
        <v>1467</v>
      </c>
      <c r="J20" s="1622" t="n">
        <v>7.25</v>
      </c>
    </row>
    <row r="21" customFormat="false" ht="12.75" hidden="false" customHeight="false" outlineLevel="0" collapsed="false">
      <c r="J21" s="224"/>
    </row>
    <row r="22" customFormat="false" ht="13.5" hidden="false" customHeight="false" outlineLevel="0" collapsed="false">
      <c r="H22" s="505"/>
      <c r="J22" s="224"/>
    </row>
    <row r="23" customFormat="false" ht="13.5" hidden="false" customHeight="false" outlineLevel="0" collapsed="false">
      <c r="B23" s="374"/>
      <c r="C23" s="375"/>
      <c r="D23" s="1601" t="s">
        <v>1452</v>
      </c>
      <c r="E23" s="1623" t="s">
        <v>514</v>
      </c>
      <c r="F23" s="1601" t="s">
        <v>1453</v>
      </c>
      <c r="G23" s="1601" t="s">
        <v>1468</v>
      </c>
      <c r="H23" s="1624" t="s">
        <v>1469</v>
      </c>
      <c r="I23" s="1625" t="s">
        <v>1455</v>
      </c>
      <c r="J23" s="485" t="s">
        <v>1456</v>
      </c>
    </row>
    <row r="24" customFormat="false" ht="13.5" hidden="false" customHeight="false" outlineLevel="0" collapsed="false">
      <c r="B24" s="1626" t="s">
        <v>1470</v>
      </c>
      <c r="C24" s="1627"/>
      <c r="D24" s="1481" t="n">
        <v>17.2</v>
      </c>
      <c r="E24" s="357" t="s">
        <v>1471</v>
      </c>
      <c r="F24" s="1628" t="n">
        <v>14.5</v>
      </c>
      <c r="G24" s="1628" t="n">
        <v>13.2</v>
      </c>
      <c r="H24" s="1629" t="n">
        <v>12.85</v>
      </c>
      <c r="I24" s="1630" t="n">
        <v>11.9</v>
      </c>
      <c r="J24" s="1631" t="n">
        <v>11.6</v>
      </c>
    </row>
    <row r="25" customFormat="false" ht="12.75" hidden="false" customHeight="false" outlineLevel="0" collapsed="false">
      <c r="B25" s="263" t="s">
        <v>1472</v>
      </c>
      <c r="C25" s="267"/>
      <c r="D25" s="1481" t="n">
        <v>17.6</v>
      </c>
      <c r="E25" s="357" t="s">
        <v>1473</v>
      </c>
      <c r="F25" s="1612" t="n">
        <v>18.4</v>
      </c>
      <c r="G25" s="1632" t="n">
        <v>17.5</v>
      </c>
      <c r="H25" s="1633" t="n">
        <v>15.9</v>
      </c>
      <c r="I25" s="1634" t="n">
        <v>15.1</v>
      </c>
      <c r="J25" s="1616" t="n">
        <v>14.5</v>
      </c>
    </row>
    <row r="26" customFormat="false" ht="13.5" hidden="false" customHeight="false" outlineLevel="0" collapsed="false">
      <c r="B26" s="1635" t="s">
        <v>1474</v>
      </c>
      <c r="C26" s="1636"/>
      <c r="D26" s="726" t="n">
        <v>19.2</v>
      </c>
      <c r="E26" s="951" t="s">
        <v>1475</v>
      </c>
      <c r="F26" s="828" t="n">
        <v>26.5</v>
      </c>
      <c r="G26" s="1637" t="n">
        <v>24.15</v>
      </c>
      <c r="H26" s="1638" t="n">
        <v>22.5</v>
      </c>
      <c r="I26" s="1639" t="n">
        <v>21.9</v>
      </c>
      <c r="J26" s="1622" t="n">
        <v>20.9</v>
      </c>
    </row>
    <row r="27" customFormat="false" ht="12.75" hidden="false" customHeight="false" outlineLevel="0" collapsed="false">
      <c r="J27" s="224"/>
    </row>
    <row r="28" customFormat="false" ht="13.5" hidden="false" customHeight="false" outlineLevel="0" collapsed="false">
      <c r="J28" s="224"/>
    </row>
    <row r="29" customFormat="false" ht="13.5" hidden="false" customHeight="false" outlineLevel="0" collapsed="false">
      <c r="B29" s="374"/>
      <c r="C29" s="375"/>
      <c r="D29" s="1601" t="s">
        <v>1452</v>
      </c>
      <c r="E29" s="1623" t="s">
        <v>514</v>
      </c>
      <c r="F29" s="1601" t="s">
        <v>1453</v>
      </c>
      <c r="G29" s="1601" t="s">
        <v>1476</v>
      </c>
      <c r="H29" s="1602" t="s">
        <v>1477</v>
      </c>
      <c r="I29" s="1640" t="s">
        <v>1478</v>
      </c>
      <c r="J29" s="485" t="s">
        <v>1479</v>
      </c>
    </row>
    <row r="30" customFormat="false" ht="13.5" hidden="false" customHeight="false" outlineLevel="0" collapsed="false">
      <c r="B30" s="308" t="s">
        <v>1480</v>
      </c>
      <c r="C30" s="309"/>
      <c r="D30" s="395" t="n">
        <v>16.4</v>
      </c>
      <c r="E30" s="1361" t="s">
        <v>1481</v>
      </c>
      <c r="F30" s="1273" t="s">
        <v>647</v>
      </c>
      <c r="G30" s="1641" t="n">
        <v>31.9</v>
      </c>
      <c r="H30" s="1642" t="n">
        <v>30.5</v>
      </c>
      <c r="I30" s="1643" t="n">
        <v>28.9</v>
      </c>
      <c r="J30" s="1631" t="s">
        <v>1047</v>
      </c>
    </row>
    <row r="31" customFormat="false" ht="12.75" hidden="false" customHeight="false" outlineLevel="0" collapsed="false">
      <c r="B31" s="314" t="s">
        <v>1482</v>
      </c>
      <c r="C31" s="315"/>
      <c r="D31" s="392" t="n">
        <v>18.3</v>
      </c>
      <c r="E31" s="392" t="s">
        <v>1483</v>
      </c>
      <c r="F31" s="269" t="s">
        <v>584</v>
      </c>
      <c r="G31" s="1613" t="s">
        <v>397</v>
      </c>
      <c r="H31" s="1614" t="n">
        <v>39.4</v>
      </c>
      <c r="I31" s="1644" t="n">
        <v>37.5</v>
      </c>
      <c r="J31" s="1616" t="n">
        <v>35.5</v>
      </c>
    </row>
    <row r="32" customFormat="false" ht="12.75" hidden="false" customHeight="false" outlineLevel="0" collapsed="false">
      <c r="B32" s="332" t="s">
        <v>1484</v>
      </c>
      <c r="C32" s="225"/>
      <c r="D32" s="939" t="n">
        <v>16.2</v>
      </c>
      <c r="E32" s="939" t="s">
        <v>1485</v>
      </c>
      <c r="F32" s="1302" t="s">
        <v>1486</v>
      </c>
      <c r="G32" s="1645" t="n">
        <v>61.8</v>
      </c>
      <c r="H32" s="1646" t="n">
        <v>60.8</v>
      </c>
      <c r="I32" s="1634" t="n">
        <v>59.8</v>
      </c>
      <c r="J32" s="1631" t="n">
        <v>57.8</v>
      </c>
    </row>
    <row r="33" customFormat="false" ht="12.75" hidden="false" customHeight="false" outlineLevel="0" collapsed="false">
      <c r="B33" s="335" t="s">
        <v>1487</v>
      </c>
      <c r="C33" s="337"/>
      <c r="D33" s="392" t="n">
        <v>20</v>
      </c>
      <c r="E33" s="392" t="s">
        <v>1485</v>
      </c>
      <c r="F33" s="269" t="s">
        <v>1488</v>
      </c>
      <c r="G33" s="1646" t="s">
        <v>1489</v>
      </c>
      <c r="H33" s="1647" t="s">
        <v>1490</v>
      </c>
      <c r="I33" s="1634" t="s">
        <v>393</v>
      </c>
      <c r="J33" s="1616" t="s">
        <v>608</v>
      </c>
    </row>
    <row r="34" customFormat="false" ht="13.5" hidden="false" customHeight="false" outlineLevel="0" collapsed="false">
      <c r="A34" s="225"/>
      <c r="B34" s="338" t="s">
        <v>1491</v>
      </c>
      <c r="C34" s="340"/>
      <c r="D34" s="402" t="n">
        <v>15</v>
      </c>
      <c r="E34" s="951" t="s">
        <v>1492</v>
      </c>
      <c r="F34" s="828" t="s">
        <v>1493</v>
      </c>
      <c r="G34" s="1370" t="s">
        <v>1494</v>
      </c>
      <c r="H34" s="1648" t="s">
        <v>1495</v>
      </c>
      <c r="I34" s="1649" t="s">
        <v>1496</v>
      </c>
      <c r="J34" s="938" t="s">
        <v>1497</v>
      </c>
    </row>
    <row r="35" customFormat="false" ht="12.75" hidden="false" customHeight="false" outlineLevel="0" collapsed="false">
      <c r="B35" s="404" t="s">
        <v>136</v>
      </c>
    </row>
    <row r="36" customFormat="false" ht="15.75" hidden="false" customHeight="false" outlineLevel="0" collapsed="false">
      <c r="B36" s="548" t="s">
        <v>1498</v>
      </c>
    </row>
    <row r="44" customFormat="false" ht="12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2" hidden="false" customHeight="true" outlineLevel="0" collapsed="false"/>
    <row r="49" customFormat="false" ht="11.25" hidden="false" customHeight="true" outlineLevel="0" collapsed="false"/>
    <row r="50" customFormat="false" ht="15.75" hidden="false" customHeight="true" outlineLevel="0" collapsed="false"/>
    <row r="51" customFormat="false" ht="1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0.5" hidden="false" customHeight="true" outlineLevel="0" collapsed="false"/>
  </sheetData>
  <printOptions headings="false" gridLines="false" gridLinesSet="true" horizontalCentered="false" verticalCentered="false"/>
  <pageMargins left="0" right="0" top="0.8" bottom="0.170138888888889" header="0.370138888888889" footer="0.1701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Platnost od &amp;D</oddHeader>
    <oddFooter>&amp;C                    strana 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21" width="9.14"/>
    <col collapsed="false" customWidth="true" hidden="false" outlineLevel="0" max="3" min="3" style="221" width="7.85"/>
    <col collapsed="false" customWidth="true" hidden="false" outlineLevel="0" max="4" min="4" style="221" width="7.14"/>
    <col collapsed="false" customWidth="false" hidden="false" outlineLevel="0" max="5" min="5" style="221" width="9.14"/>
    <col collapsed="false" customWidth="true" hidden="false" outlineLevel="0" max="6" min="6" style="221" width="8.14"/>
    <col collapsed="false" customWidth="true" hidden="false" outlineLevel="0" max="7" min="7" style="221" width="8.99"/>
    <col collapsed="false" customWidth="false" hidden="false" outlineLevel="0" max="9" min="8" style="221" width="9.14"/>
    <col collapsed="false" customWidth="true" hidden="false" outlineLevel="0" max="10" min="10" style="221" width="7.56"/>
    <col collapsed="false" customWidth="false" hidden="false" outlineLevel="0" max="257" min="11" style="221" width="9.14"/>
  </cols>
  <sheetData>
    <row r="1" customFormat="false" ht="15.75" hidden="false" customHeight="false" outlineLevel="0" collapsed="false">
      <c r="A1" s="1104" t="s">
        <v>83</v>
      </c>
      <c r="B1" s="1105"/>
      <c r="C1" s="1105"/>
      <c r="D1" s="1105"/>
      <c r="E1" s="1105"/>
      <c r="F1" s="1105"/>
      <c r="G1" s="1105"/>
      <c r="H1" s="1105"/>
      <c r="I1" s="1105"/>
    </row>
    <row r="2" customFormat="false" ht="13.5" hidden="false" customHeight="false" outlineLevel="0" collapsed="false">
      <c r="A2" s="405" t="s">
        <v>84</v>
      </c>
      <c r="B2" s="406"/>
      <c r="C2" s="406"/>
      <c r="D2" s="406"/>
      <c r="E2" s="406"/>
      <c r="F2" s="406"/>
      <c r="G2" s="406"/>
      <c r="H2" s="406"/>
      <c r="I2" s="406"/>
    </row>
    <row r="5" customFormat="false" ht="33.75" hidden="false" customHeight="false" outlineLevel="0" collapsed="false">
      <c r="A5" s="1650" t="s">
        <v>1499</v>
      </c>
      <c r="B5" s="1651"/>
      <c r="C5" s="1651"/>
      <c r="D5" s="1651"/>
      <c r="E5" s="1651"/>
      <c r="F5" s="1651"/>
      <c r="G5" s="1651"/>
      <c r="H5" s="1651"/>
      <c r="I5" s="1651"/>
    </row>
    <row r="6" customFormat="false" ht="18.75" hidden="false" customHeight="false" outlineLevel="0" collapsed="false">
      <c r="A6" s="1652" t="s">
        <v>1500</v>
      </c>
      <c r="H6" s="1653" t="s">
        <v>1501</v>
      </c>
      <c r="I6" s="515"/>
      <c r="J6" s="1654"/>
    </row>
    <row r="7" customFormat="false" ht="13.5" hidden="false" customHeight="false" outlineLevel="0" collapsed="false">
      <c r="E7" s="918" t="s">
        <v>1357</v>
      </c>
      <c r="H7" s="1655"/>
      <c r="I7" s="1656" t="s">
        <v>1502</v>
      </c>
      <c r="J7" s="1655"/>
    </row>
    <row r="8" customFormat="false" ht="15.75" hidden="false" customHeight="false" outlineLevel="0" collapsed="false">
      <c r="A8" s="1657" t="s">
        <v>1503</v>
      </c>
      <c r="B8" s="479"/>
      <c r="C8" s="479"/>
      <c r="D8" s="1658" t="s">
        <v>514</v>
      </c>
      <c r="E8" s="1144" t="s">
        <v>1361</v>
      </c>
      <c r="F8" s="1659" t="s">
        <v>1504</v>
      </c>
      <c r="G8" s="1660" t="s">
        <v>1505</v>
      </c>
      <c r="H8" s="1661" t="s">
        <v>1506</v>
      </c>
      <c r="I8" s="1662" t="s">
        <v>1507</v>
      </c>
      <c r="J8" s="1663" t="s">
        <v>1508</v>
      </c>
    </row>
    <row r="9" customFormat="false" ht="13.5" hidden="false" customHeight="false" outlineLevel="0" collapsed="false">
      <c r="A9" s="320" t="s">
        <v>1509</v>
      </c>
      <c r="B9" s="422"/>
      <c r="C9" s="422"/>
      <c r="D9" s="308"/>
      <c r="E9" s="784"/>
      <c r="F9" s="1664"/>
      <c r="G9" s="1665"/>
      <c r="H9" s="1665"/>
      <c r="I9" s="846"/>
      <c r="J9" s="1666"/>
    </row>
    <row r="10" customFormat="false" ht="14.25" hidden="false" customHeight="false" outlineLevel="0" collapsed="false">
      <c r="A10" s="320" t="s">
        <v>1510</v>
      </c>
      <c r="B10" s="225"/>
      <c r="C10" s="225"/>
      <c r="D10" s="1667" t="n">
        <v>6</v>
      </c>
      <c r="E10" s="722" t="s">
        <v>706</v>
      </c>
      <c r="F10" s="1668" t="s">
        <v>1511</v>
      </c>
      <c r="G10" s="1669" t="s">
        <v>1353</v>
      </c>
      <c r="H10" s="1669" t="s">
        <v>1512</v>
      </c>
      <c r="I10" s="1669" t="s">
        <v>1513</v>
      </c>
      <c r="J10" s="1670" t="s">
        <v>402</v>
      </c>
    </row>
    <row r="11" customFormat="false" ht="13.5" hidden="false" customHeight="false" outlineLevel="0" collapsed="false">
      <c r="A11" s="320" t="s">
        <v>1514</v>
      </c>
      <c r="B11" s="225"/>
      <c r="C11" s="225"/>
      <c r="D11" s="314"/>
      <c r="E11" s="1393"/>
      <c r="F11" s="311"/>
      <c r="G11" s="366"/>
      <c r="H11" s="846"/>
      <c r="I11" s="846"/>
      <c r="J11" s="819"/>
    </row>
    <row r="12" customFormat="false" ht="12.75" hidden="false" customHeight="false" outlineLevel="0" collapsed="false">
      <c r="A12" s="1027" t="s">
        <v>1515</v>
      </c>
      <c r="B12" s="813"/>
      <c r="C12" s="813"/>
      <c r="D12" s="1671"/>
      <c r="E12" s="1150"/>
      <c r="F12" s="917"/>
      <c r="G12" s="1438"/>
      <c r="H12" s="1438"/>
      <c r="I12" s="1438"/>
      <c r="J12" s="1440"/>
    </row>
    <row r="13" customFormat="false" ht="14.25" hidden="false" customHeight="false" outlineLevel="0" collapsed="false">
      <c r="A13" s="1190" t="s">
        <v>1510</v>
      </c>
      <c r="B13" s="227"/>
      <c r="C13" s="227"/>
      <c r="D13" s="1672" t="n">
        <v>6</v>
      </c>
      <c r="E13" s="722" t="s">
        <v>1516</v>
      </c>
      <c r="F13" s="1673" t="s">
        <v>1517</v>
      </c>
      <c r="G13" s="1674" t="s">
        <v>1518</v>
      </c>
      <c r="H13" s="1675" t="s">
        <v>1519</v>
      </c>
      <c r="I13" s="1676" t="s">
        <v>1353</v>
      </c>
      <c r="J13" s="1677" t="s">
        <v>608</v>
      </c>
    </row>
    <row r="14" customFormat="false" ht="13.5" hidden="false" customHeight="false" outlineLevel="0" collapsed="false">
      <c r="A14" s="1189" t="s">
        <v>1520</v>
      </c>
      <c r="B14" s="930"/>
      <c r="C14" s="930"/>
      <c r="D14" s="1189"/>
      <c r="E14" s="1393"/>
      <c r="F14" s="930"/>
      <c r="G14" s="1516"/>
      <c r="H14" s="1516"/>
      <c r="I14" s="1516"/>
      <c r="J14" s="1019"/>
    </row>
    <row r="15" customFormat="false" ht="12.75" hidden="false" customHeight="false" outlineLevel="0" collapsed="false">
      <c r="A15" s="793" t="s">
        <v>1521</v>
      </c>
      <c r="B15" s="772"/>
      <c r="C15" s="772"/>
      <c r="D15" s="1678"/>
      <c r="E15" s="784"/>
      <c r="F15" s="1679"/>
      <c r="G15" s="1680"/>
      <c r="H15" s="1680"/>
      <c r="I15" s="1680"/>
      <c r="J15" s="1681"/>
    </row>
    <row r="16" customFormat="false" ht="15.75" hidden="false" customHeight="false" outlineLevel="0" collapsed="false">
      <c r="A16" s="338" t="s">
        <v>1522</v>
      </c>
      <c r="B16" s="340"/>
      <c r="C16" s="340"/>
      <c r="D16" s="1682" t="n">
        <v>60</v>
      </c>
      <c r="E16" s="1393" t="s">
        <v>116</v>
      </c>
      <c r="F16" s="1683" t="n">
        <v>15.9</v>
      </c>
      <c r="G16" s="1684" t="n">
        <v>14.9</v>
      </c>
      <c r="H16" s="1684" t="n">
        <v>14.4</v>
      </c>
      <c r="I16" s="1684" t="n">
        <v>14.2</v>
      </c>
      <c r="J16" s="1685"/>
    </row>
    <row r="17" customFormat="false" ht="13.5" hidden="false" customHeight="false" outlineLevel="0" collapsed="false">
      <c r="A17" s="1189"/>
      <c r="B17" s="930"/>
      <c r="C17" s="930"/>
      <c r="D17" s="1185"/>
      <c r="E17" s="933"/>
      <c r="F17" s="1686"/>
      <c r="G17" s="1687"/>
      <c r="H17" s="1687"/>
      <c r="I17" s="1516"/>
      <c r="J17" s="1688"/>
    </row>
    <row r="20" customFormat="false" ht="12.75" hidden="false" customHeight="false" outlineLevel="0" collapsed="false">
      <c r="A20" s="221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tí od &amp;D</oddHeader>
    <oddFooter>&amp;C  strana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2.84"/>
  </cols>
  <sheetData>
    <row r="1" customFormat="false" ht="15.75" hidden="false" customHeight="false" outlineLevel="0" collapsed="false">
      <c r="A1" s="50" t="s">
        <v>83</v>
      </c>
      <c r="B1" s="51"/>
      <c r="C1" s="51"/>
      <c r="D1" s="51"/>
      <c r="E1" s="51"/>
      <c r="F1" s="51"/>
      <c r="G1" s="51"/>
      <c r="H1" s="51"/>
      <c r="I1" s="51"/>
      <c r="J1" s="26"/>
    </row>
    <row r="2" customFormat="false" ht="15" hidden="false" customHeight="false" outlineLevel="0" collapsed="false">
      <c r="A2" s="52" t="s">
        <v>84</v>
      </c>
      <c r="B2" s="51"/>
      <c r="C2" s="51"/>
      <c r="D2" s="51"/>
      <c r="E2" s="51"/>
      <c r="F2" s="51"/>
      <c r="G2" s="51"/>
      <c r="H2" s="51"/>
      <c r="I2" s="51"/>
      <c r="J2" s="26"/>
    </row>
    <row r="5" customFormat="false" ht="24" hidden="false" customHeight="false" outlineLevel="0" collapsed="false">
      <c r="A5" s="53" t="s">
        <v>85</v>
      </c>
      <c r="B5" s="53"/>
      <c r="C5" s="53"/>
      <c r="D5" s="53"/>
      <c r="E5" s="53"/>
      <c r="F5" s="53"/>
      <c r="G5" s="53"/>
      <c r="H5" s="53"/>
      <c r="I5" s="53"/>
      <c r="J5" s="53"/>
    </row>
    <row r="6" customFormat="false" ht="16.5" hidden="false" customHeight="false" outlineLevel="0" collapsed="false">
      <c r="A6" s="54" t="s">
        <v>86</v>
      </c>
      <c r="B6" s="55"/>
      <c r="C6" s="56" t="s">
        <v>87</v>
      </c>
      <c r="D6" s="57" t="s">
        <v>88</v>
      </c>
      <c r="E6" s="58"/>
      <c r="F6" s="59" t="s">
        <v>89</v>
      </c>
      <c r="G6" s="60"/>
      <c r="H6" s="61"/>
      <c r="I6" s="62"/>
      <c r="J6" s="41"/>
    </row>
    <row r="7" customFormat="false" ht="15.75" hidden="false" customHeight="false" outlineLevel="0" collapsed="false">
      <c r="A7" s="63"/>
      <c r="B7" s="64" t="s">
        <v>90</v>
      </c>
      <c r="C7" s="65" t="s">
        <v>91</v>
      </c>
      <c r="D7" s="66" t="s">
        <v>92</v>
      </c>
      <c r="E7" s="67" t="s">
        <v>93</v>
      </c>
      <c r="F7" s="68" t="s">
        <v>94</v>
      </c>
      <c r="G7" s="69" t="s">
        <v>95</v>
      </c>
      <c r="H7" s="70" t="s">
        <v>96</v>
      </c>
      <c r="I7" s="71" t="s">
        <v>97</v>
      </c>
      <c r="J7" s="41"/>
    </row>
    <row r="8" customFormat="false" ht="15.75" hidden="false" customHeight="false" outlineLevel="0" collapsed="false">
      <c r="A8" s="72" t="s">
        <v>98</v>
      </c>
      <c r="B8" s="73" t="s">
        <v>99</v>
      </c>
      <c r="C8" s="74" t="n">
        <v>36</v>
      </c>
      <c r="D8" s="75" t="n">
        <v>10.15</v>
      </c>
      <c r="E8" s="76" t="n">
        <v>9.15</v>
      </c>
      <c r="F8" s="77" t="n">
        <v>8.7</v>
      </c>
      <c r="G8" s="78" t="n">
        <v>8.05</v>
      </c>
      <c r="H8" s="78" t="n">
        <v>7.75</v>
      </c>
      <c r="I8" s="79" t="n">
        <v>7.45</v>
      </c>
    </row>
    <row r="9" customFormat="false" ht="15" hidden="false" customHeight="false" outlineLevel="0" collapsed="false">
      <c r="A9" s="80" t="s">
        <v>100</v>
      </c>
      <c r="B9" s="81" t="s">
        <v>99</v>
      </c>
      <c r="C9" s="82" t="n">
        <v>36</v>
      </c>
      <c r="D9" s="83" t="n">
        <v>10.15</v>
      </c>
      <c r="E9" s="84" t="n">
        <v>9.15</v>
      </c>
      <c r="F9" s="85" t="n">
        <v>8.7</v>
      </c>
      <c r="G9" s="78" t="n">
        <v>8.05</v>
      </c>
      <c r="H9" s="78" t="n">
        <v>7.75</v>
      </c>
      <c r="I9" s="86" t="n">
        <v>7.45</v>
      </c>
    </row>
    <row r="10" customFormat="false" ht="15" hidden="false" customHeight="false" outlineLevel="0" collapsed="false">
      <c r="A10" s="87" t="s">
        <v>100</v>
      </c>
      <c r="B10" s="88" t="s">
        <v>101</v>
      </c>
      <c r="C10" s="89" t="n">
        <v>36</v>
      </c>
      <c r="D10" s="75" t="n">
        <v>10.15</v>
      </c>
      <c r="E10" s="76" t="n">
        <v>9.15</v>
      </c>
      <c r="F10" s="85" t="n">
        <v>8.7</v>
      </c>
      <c r="G10" s="78" t="n">
        <v>8.05</v>
      </c>
      <c r="H10" s="78" t="n">
        <v>7.75</v>
      </c>
      <c r="I10" s="79" t="n">
        <v>7.45</v>
      </c>
    </row>
    <row r="11" customFormat="false" ht="15" hidden="false" customHeight="false" outlineLevel="0" collapsed="false">
      <c r="A11" s="80" t="s">
        <v>102</v>
      </c>
      <c r="B11" s="81" t="s">
        <v>103</v>
      </c>
      <c r="C11" s="82" t="n">
        <v>36</v>
      </c>
      <c r="D11" s="83" t="n">
        <v>10.15</v>
      </c>
      <c r="E11" s="84" t="n">
        <v>9.15</v>
      </c>
      <c r="F11" s="85" t="n">
        <v>8.7</v>
      </c>
      <c r="G11" s="78" t="n">
        <v>8.05</v>
      </c>
      <c r="H11" s="78" t="n">
        <v>7.75</v>
      </c>
      <c r="I11" s="86" t="n">
        <v>7.45</v>
      </c>
    </row>
    <row r="12" customFormat="false" ht="15" hidden="false" customHeight="false" outlineLevel="0" collapsed="false">
      <c r="A12" s="87" t="s">
        <v>104</v>
      </c>
      <c r="B12" s="88" t="s">
        <v>105</v>
      </c>
      <c r="C12" s="89" t="n">
        <v>42</v>
      </c>
      <c r="D12" s="75" t="n">
        <v>8.2</v>
      </c>
      <c r="E12" s="90" t="n">
        <v>7.45</v>
      </c>
      <c r="F12" s="91" t="n">
        <v>7.09</v>
      </c>
      <c r="G12" s="92" t="n">
        <v>6.35</v>
      </c>
      <c r="H12" s="92" t="s">
        <v>106</v>
      </c>
      <c r="I12" s="79" t="n">
        <v>5.95</v>
      </c>
    </row>
    <row r="13" customFormat="false" ht="15" hidden="false" customHeight="false" outlineLevel="0" collapsed="false">
      <c r="A13" s="80" t="s">
        <v>107</v>
      </c>
      <c r="B13" s="81" t="s">
        <v>108</v>
      </c>
      <c r="C13" s="82" t="n">
        <v>54</v>
      </c>
      <c r="D13" s="83" t="n">
        <v>8.2</v>
      </c>
      <c r="E13" s="76" t="n">
        <v>7.45</v>
      </c>
      <c r="F13" s="93" t="n">
        <v>7.09</v>
      </c>
      <c r="G13" s="94" t="n">
        <v>6.35</v>
      </c>
      <c r="H13" s="94" t="s">
        <v>106</v>
      </c>
      <c r="I13" s="86" t="n">
        <v>5.95</v>
      </c>
    </row>
    <row r="14" customFormat="false" ht="15" hidden="false" customHeight="false" outlineLevel="0" collapsed="false">
      <c r="A14" s="87" t="s">
        <v>100</v>
      </c>
      <c r="B14" s="88" t="s">
        <v>105</v>
      </c>
      <c r="C14" s="89" t="n">
        <v>42</v>
      </c>
      <c r="D14" s="75" t="n">
        <v>10.15</v>
      </c>
      <c r="E14" s="84" t="n">
        <v>9.15</v>
      </c>
      <c r="F14" s="91" t="n">
        <v>8.7</v>
      </c>
      <c r="G14" s="92" t="n">
        <v>8.2</v>
      </c>
      <c r="H14" s="92" t="s">
        <v>109</v>
      </c>
      <c r="I14" s="79" t="n">
        <v>7.85</v>
      </c>
    </row>
    <row r="15" customFormat="false" ht="15" hidden="false" customHeight="false" outlineLevel="0" collapsed="false">
      <c r="A15" s="95" t="s">
        <v>110</v>
      </c>
      <c r="B15" s="96" t="s">
        <v>111</v>
      </c>
      <c r="C15" s="89" t="n">
        <v>36</v>
      </c>
      <c r="D15" s="83" t="n">
        <v>13.7</v>
      </c>
      <c r="E15" s="97" t="n">
        <v>12.5</v>
      </c>
      <c r="F15" s="91" t="n">
        <v>11.9</v>
      </c>
      <c r="G15" s="92" t="n">
        <v>11.4</v>
      </c>
      <c r="H15" s="92" t="n">
        <v>10.8</v>
      </c>
      <c r="I15" s="86" t="n">
        <v>10.3</v>
      </c>
    </row>
    <row r="16" customFormat="false" ht="15" hidden="false" customHeight="false" outlineLevel="0" collapsed="false">
      <c r="A16" s="80" t="s">
        <v>110</v>
      </c>
      <c r="B16" s="81" t="s">
        <v>112</v>
      </c>
      <c r="C16" s="82" t="n">
        <v>30</v>
      </c>
      <c r="D16" s="75" t="n">
        <v>18.2</v>
      </c>
      <c r="E16" s="98" t="n">
        <v>16.5</v>
      </c>
      <c r="F16" s="93" t="n">
        <v>15.7</v>
      </c>
      <c r="G16" s="94" t="n">
        <v>14.9</v>
      </c>
      <c r="H16" s="94" t="n">
        <v>14.2</v>
      </c>
      <c r="I16" s="79" t="n">
        <v>13.5</v>
      </c>
    </row>
    <row r="17" customFormat="false" ht="15" hidden="false" customHeight="false" outlineLevel="0" collapsed="false">
      <c r="A17" s="87" t="s">
        <v>113</v>
      </c>
      <c r="B17" s="88" t="s">
        <v>111</v>
      </c>
      <c r="C17" s="89" t="n">
        <v>36</v>
      </c>
      <c r="D17" s="83" t="s">
        <v>114</v>
      </c>
      <c r="E17" s="97" t="n">
        <v>23.5</v>
      </c>
      <c r="F17" s="91" t="n">
        <v>11.5</v>
      </c>
      <c r="G17" s="92" t="n">
        <v>10.8</v>
      </c>
      <c r="H17" s="92" t="n">
        <v>10.2</v>
      </c>
      <c r="I17" s="86" t="n">
        <v>9.5</v>
      </c>
    </row>
    <row r="18" customFormat="false" ht="15" hidden="false" customHeight="false" outlineLevel="0" collapsed="false">
      <c r="A18" s="80" t="s">
        <v>113</v>
      </c>
      <c r="B18" s="81" t="s">
        <v>115</v>
      </c>
      <c r="C18" s="82" t="n">
        <v>30</v>
      </c>
      <c r="D18" s="75" t="s">
        <v>116</v>
      </c>
      <c r="E18" s="84" t="n">
        <v>17.35</v>
      </c>
      <c r="F18" s="93" t="n">
        <v>16.5</v>
      </c>
      <c r="G18" s="99" t="n">
        <v>15.5</v>
      </c>
      <c r="H18" s="94" t="n">
        <v>14.5</v>
      </c>
      <c r="I18" s="79" t="n">
        <v>13.7</v>
      </c>
    </row>
    <row r="19" customFormat="false" ht="15" hidden="false" customHeight="false" outlineLevel="0" collapsed="false">
      <c r="A19" s="87" t="s">
        <v>100</v>
      </c>
      <c r="B19" s="88" t="s">
        <v>117</v>
      </c>
      <c r="C19" s="89" t="n">
        <v>25</v>
      </c>
      <c r="D19" s="83" t="n">
        <v>21.8</v>
      </c>
      <c r="E19" s="84" t="n">
        <v>19.85</v>
      </c>
      <c r="F19" s="99" t="n">
        <v>18.9</v>
      </c>
      <c r="G19" s="100" t="n">
        <v>17.9</v>
      </c>
      <c r="H19" s="92" t="s">
        <v>118</v>
      </c>
      <c r="I19" s="86" t="n">
        <v>16.75</v>
      </c>
    </row>
    <row r="20" customFormat="false" ht="15.75" hidden="false" customHeight="false" outlineLevel="0" collapsed="false">
      <c r="A20" s="101" t="s">
        <v>100</v>
      </c>
      <c r="B20" s="102" t="s">
        <v>119</v>
      </c>
      <c r="C20" s="103" t="n">
        <v>30</v>
      </c>
      <c r="D20" s="104" t="n">
        <v>14.9</v>
      </c>
      <c r="E20" s="105" t="n">
        <v>13.55</v>
      </c>
      <c r="F20" s="106" t="n">
        <v>12.9</v>
      </c>
      <c r="G20" s="107" t="n">
        <v>12.4</v>
      </c>
      <c r="H20" s="107" t="n">
        <v>11.5</v>
      </c>
      <c r="I20" s="108" t="n">
        <v>11.35</v>
      </c>
    </row>
    <row r="21" customFormat="false" ht="16.5" hidden="false" customHeight="false" outlineLevel="0" collapsed="false">
      <c r="A21" s="109" t="s">
        <v>120</v>
      </c>
      <c r="B21" s="110"/>
      <c r="C21" s="110"/>
      <c r="D21" s="110"/>
      <c r="E21" s="111"/>
      <c r="F21" s="112" t="s">
        <v>121</v>
      </c>
      <c r="G21" s="113"/>
      <c r="H21" s="114"/>
      <c r="I21" s="115"/>
    </row>
    <row r="22" customFormat="false" ht="16.5" hidden="false" customHeight="false" outlineLevel="0" collapsed="false">
      <c r="A22" s="116"/>
      <c r="B22" s="117" t="s">
        <v>90</v>
      </c>
      <c r="C22" s="118" t="s">
        <v>91</v>
      </c>
      <c r="D22" s="119" t="s">
        <v>88</v>
      </c>
      <c r="E22" s="67" t="s">
        <v>122</v>
      </c>
      <c r="F22" s="68" t="s">
        <v>123</v>
      </c>
      <c r="G22" s="70" t="s">
        <v>124</v>
      </c>
      <c r="H22" s="70" t="s">
        <v>125</v>
      </c>
      <c r="I22" s="71" t="s">
        <v>97</v>
      </c>
    </row>
    <row r="23" customFormat="false" ht="15.75" hidden="false" customHeight="false" outlineLevel="0" collapsed="false">
      <c r="A23" s="120" t="s">
        <v>98</v>
      </c>
      <c r="B23" s="121" t="s">
        <v>99</v>
      </c>
      <c r="C23" s="122" t="n">
        <v>36</v>
      </c>
      <c r="D23" s="75" t="n">
        <v>14.9</v>
      </c>
      <c r="E23" s="123" t="n">
        <v>13.1</v>
      </c>
      <c r="F23" s="123" t="n">
        <v>12.2</v>
      </c>
      <c r="G23" s="124" t="s">
        <v>126</v>
      </c>
      <c r="H23" s="124" t="s">
        <v>127</v>
      </c>
      <c r="I23" s="125" t="n">
        <v>10.6</v>
      </c>
    </row>
    <row r="24" customFormat="false" ht="15" hidden="false" customHeight="false" outlineLevel="0" collapsed="false">
      <c r="A24" s="126" t="s">
        <v>100</v>
      </c>
      <c r="B24" s="127" t="s">
        <v>99</v>
      </c>
      <c r="C24" s="82" t="n">
        <v>36</v>
      </c>
      <c r="D24" s="83" t="n">
        <v>14.9</v>
      </c>
      <c r="E24" s="128" t="n">
        <v>13.1</v>
      </c>
      <c r="F24" s="123" t="n">
        <v>12.2</v>
      </c>
      <c r="G24" s="129" t="s">
        <v>126</v>
      </c>
      <c r="H24" s="129" t="s">
        <v>127</v>
      </c>
      <c r="I24" s="86" t="n">
        <v>10.6</v>
      </c>
    </row>
    <row r="25" customFormat="false" ht="15" hidden="false" customHeight="false" outlineLevel="0" collapsed="false">
      <c r="A25" s="130" t="s">
        <v>100</v>
      </c>
      <c r="B25" s="131" t="s">
        <v>101</v>
      </c>
      <c r="C25" s="89" t="n">
        <v>36</v>
      </c>
      <c r="D25" s="83" t="n">
        <v>14.9</v>
      </c>
      <c r="E25" s="128" t="n">
        <v>13.1</v>
      </c>
      <c r="F25" s="123" t="n">
        <v>12.2</v>
      </c>
      <c r="G25" s="129" t="s">
        <v>126</v>
      </c>
      <c r="H25" s="129" t="s">
        <v>127</v>
      </c>
      <c r="I25" s="125" t="n">
        <v>10.6</v>
      </c>
    </row>
    <row r="26" customFormat="false" ht="15" hidden="false" customHeight="false" outlineLevel="0" collapsed="false">
      <c r="A26" s="126" t="s">
        <v>102</v>
      </c>
      <c r="B26" s="127" t="s">
        <v>103</v>
      </c>
      <c r="C26" s="82" t="n">
        <v>36</v>
      </c>
      <c r="D26" s="83" t="n">
        <v>14.9</v>
      </c>
      <c r="E26" s="123" t="n">
        <v>13.1</v>
      </c>
      <c r="F26" s="123" t="n">
        <v>12.2</v>
      </c>
      <c r="G26" s="124" t="s">
        <v>126</v>
      </c>
      <c r="H26" s="129" t="s">
        <v>127</v>
      </c>
      <c r="I26" s="79" t="n">
        <v>10.6</v>
      </c>
    </row>
    <row r="27" customFormat="false" ht="15" hidden="false" customHeight="false" outlineLevel="0" collapsed="false">
      <c r="A27" s="130" t="s">
        <v>107</v>
      </c>
      <c r="B27" s="131" t="s">
        <v>108</v>
      </c>
      <c r="C27" s="89" t="n">
        <v>54</v>
      </c>
      <c r="D27" s="75" t="n">
        <v>12.9</v>
      </c>
      <c r="E27" s="132" t="n">
        <v>11.1</v>
      </c>
      <c r="F27" s="132" t="n">
        <v>10.9</v>
      </c>
      <c r="G27" s="92" t="n">
        <v>10.1</v>
      </c>
      <c r="H27" s="129" t="s">
        <v>128</v>
      </c>
      <c r="I27" s="86" t="n">
        <v>8.9</v>
      </c>
    </row>
    <row r="28" customFormat="false" ht="15" hidden="false" customHeight="false" outlineLevel="0" collapsed="false">
      <c r="A28" s="130" t="s">
        <v>104</v>
      </c>
      <c r="B28" s="131" t="s">
        <v>105</v>
      </c>
      <c r="C28" s="89" t="n">
        <v>42</v>
      </c>
      <c r="D28" s="83" t="n">
        <v>12.9</v>
      </c>
      <c r="E28" s="132" t="n">
        <v>11.1</v>
      </c>
      <c r="F28" s="132" t="n">
        <v>10.9</v>
      </c>
      <c r="G28" s="92" t="n">
        <v>10.1</v>
      </c>
      <c r="H28" s="129" t="s">
        <v>128</v>
      </c>
      <c r="I28" s="86" t="n">
        <v>8.9</v>
      </c>
    </row>
    <row r="29" customFormat="false" ht="15" hidden="false" customHeight="false" outlineLevel="0" collapsed="false">
      <c r="A29" s="130" t="s">
        <v>100</v>
      </c>
      <c r="B29" s="131" t="s">
        <v>105</v>
      </c>
      <c r="C29" s="89" t="n">
        <v>42</v>
      </c>
      <c r="D29" s="75" t="n">
        <v>16.7</v>
      </c>
      <c r="E29" s="123" t="n">
        <v>13.1</v>
      </c>
      <c r="F29" s="123" t="n">
        <v>12.85</v>
      </c>
      <c r="G29" s="124" t="s">
        <v>129</v>
      </c>
      <c r="H29" s="124" t="s">
        <v>130</v>
      </c>
      <c r="I29" s="86" t="n">
        <v>10.9</v>
      </c>
    </row>
    <row r="30" customFormat="false" ht="15" hidden="false" customHeight="false" outlineLevel="0" collapsed="false">
      <c r="A30" s="126" t="s">
        <v>113</v>
      </c>
      <c r="B30" s="127" t="s">
        <v>115</v>
      </c>
      <c r="C30" s="82" t="n">
        <v>30</v>
      </c>
      <c r="D30" s="83" t="n">
        <v>23.9</v>
      </c>
      <c r="E30" s="133" t="n">
        <v>19.8</v>
      </c>
      <c r="F30" s="133" t="n">
        <v>19.4</v>
      </c>
      <c r="G30" s="94" t="s">
        <v>131</v>
      </c>
      <c r="H30" s="134" t="s">
        <v>132</v>
      </c>
      <c r="I30" s="135"/>
    </row>
    <row r="31" customFormat="false" ht="15" hidden="false" customHeight="false" outlineLevel="0" collapsed="false">
      <c r="A31" s="130" t="s">
        <v>110</v>
      </c>
      <c r="B31" s="131" t="s">
        <v>112</v>
      </c>
      <c r="C31" s="89" t="n">
        <v>30</v>
      </c>
      <c r="D31" s="83" t="n">
        <v>25.9</v>
      </c>
      <c r="E31" s="132" t="n">
        <v>20.9</v>
      </c>
      <c r="F31" s="132" t="n">
        <v>20.4</v>
      </c>
      <c r="G31" s="92" t="s">
        <v>116</v>
      </c>
      <c r="H31" s="129" t="s">
        <v>133</v>
      </c>
      <c r="I31" s="136"/>
    </row>
    <row r="32" customFormat="false" ht="15.75" hidden="false" customHeight="false" outlineLevel="0" collapsed="false">
      <c r="A32" s="137" t="s">
        <v>134</v>
      </c>
      <c r="B32" s="138" t="s">
        <v>117</v>
      </c>
      <c r="C32" s="139" t="n">
        <v>25</v>
      </c>
      <c r="D32" s="140" t="n">
        <v>31</v>
      </c>
      <c r="E32" s="133" t="n">
        <v>17.3</v>
      </c>
      <c r="F32" s="133" t="n">
        <v>18.1</v>
      </c>
      <c r="G32" s="94" t="n">
        <v>16.8</v>
      </c>
      <c r="H32" s="141" t="n">
        <v>16.7</v>
      </c>
      <c r="I32" s="142"/>
    </row>
    <row r="33" customFormat="false" ht="15.75" hidden="false" customHeight="false" outlineLevel="0" collapsed="false">
      <c r="A33" s="143" t="s">
        <v>135</v>
      </c>
      <c r="B33" s="144"/>
      <c r="C33" s="145"/>
      <c r="D33" s="146"/>
      <c r="E33" s="147"/>
      <c r="F33" s="147"/>
      <c r="G33" s="147"/>
      <c r="H33" s="148"/>
      <c r="I33" s="149"/>
    </row>
    <row r="34" customFormat="false" ht="15" hidden="false" customHeight="false" outlineLevel="0" collapsed="false">
      <c r="A34" s="137" t="s">
        <v>136</v>
      </c>
    </row>
    <row r="35" customFormat="false" ht="15" hidden="false" customHeight="false" outlineLevel="0" collapsed="false">
      <c r="A35" s="150" t="s">
        <v>137</v>
      </c>
      <c r="B35" s="151"/>
      <c r="C35" s="151"/>
      <c r="D35" s="151"/>
      <c r="E35" s="152" t="s">
        <v>138</v>
      </c>
      <c r="F35" s="151"/>
      <c r="G35" s="151"/>
      <c r="H35" s="151"/>
      <c r="I35" s="151"/>
      <c r="J35" s="151"/>
    </row>
    <row r="36" customFormat="false" ht="15" hidden="false" customHeight="false" outlineLevel="0" collapsed="false">
      <c r="A36" s="150" t="s">
        <v>139</v>
      </c>
      <c r="E36" s="151"/>
      <c r="F36" s="151"/>
      <c r="G36" s="151"/>
      <c r="H36" s="151"/>
      <c r="I36" s="151"/>
      <c r="J36" s="151"/>
    </row>
    <row r="37" customFormat="false" ht="15" hidden="false" customHeight="false" outlineLevel="0" collapsed="false">
      <c r="B37" s="151"/>
      <c r="C37" s="151"/>
      <c r="D37" s="151"/>
      <c r="E37" s="151"/>
      <c r="F37" s="151"/>
      <c r="G37" s="151"/>
      <c r="H37" s="151"/>
      <c r="I37" s="151"/>
      <c r="J37" s="151"/>
    </row>
    <row r="38" customFormat="false" ht="15" hidden="false" customHeight="false" outlineLevel="0" collapsed="false">
      <c r="A38" s="152" t="s">
        <v>140</v>
      </c>
      <c r="B38" s="151"/>
      <c r="C38" s="151"/>
      <c r="D38" s="151"/>
      <c r="E38" s="151"/>
      <c r="F38" s="151"/>
      <c r="G38" s="151"/>
      <c r="H38" s="151"/>
      <c r="I38" s="151"/>
      <c r="J38" s="151"/>
    </row>
    <row r="39" customFormat="false" ht="15" hidden="false" customHeight="false" outlineLevel="0" collapsed="false">
      <c r="A39" s="152" t="s">
        <v>141</v>
      </c>
      <c r="B39" s="151"/>
      <c r="C39" s="151"/>
      <c r="D39" s="151"/>
      <c r="E39" s="151"/>
      <c r="F39" s="151"/>
      <c r="G39" s="151"/>
      <c r="H39" s="151"/>
      <c r="I39" s="151"/>
      <c r="J39" s="151"/>
    </row>
    <row r="40" customFormat="false" ht="15" hidden="false" customHeight="false" outlineLevel="0" collapsed="false">
      <c r="I40" s="151"/>
      <c r="J40" s="151"/>
    </row>
    <row r="41" customFormat="false" ht="15" hidden="false" customHeight="false" outlineLevel="0" collapsed="false">
      <c r="A41" s="152" t="s">
        <v>142</v>
      </c>
      <c r="B41" s="151"/>
      <c r="C41" s="151"/>
      <c r="D41" s="151"/>
      <c r="E41" s="153" t="s">
        <v>143</v>
      </c>
      <c r="F41" s="151"/>
      <c r="G41" s="151"/>
      <c r="H41" s="151"/>
      <c r="I41" s="151"/>
      <c r="J41" s="151"/>
    </row>
    <row r="42" customFormat="false" ht="15" hidden="false" customHeight="false" outlineLevel="0" collapsed="false">
      <c r="A42" s="152" t="s">
        <v>144</v>
      </c>
      <c r="B42" s="151"/>
      <c r="C42" s="151"/>
      <c r="D42" s="151"/>
      <c r="E42" s="153" t="s">
        <v>145</v>
      </c>
      <c r="F42" s="151"/>
      <c r="G42" s="151"/>
      <c r="H42" s="151"/>
      <c r="I42" s="151"/>
      <c r="J42" s="151"/>
    </row>
    <row r="44" customFormat="false" ht="15.75" hidden="false" customHeight="false" outlineLevel="0" collapsed="false"/>
    <row r="45" customFormat="false" ht="15" hidden="false" customHeight="false" outlineLevel="0" collapsed="false">
      <c r="A45" s="154" t="s">
        <v>146</v>
      </c>
      <c r="B45" s="155"/>
      <c r="C45" s="156" t="s">
        <v>147</v>
      </c>
      <c r="D45" s="157"/>
      <c r="E45" s="158"/>
      <c r="F45" s="159" t="s">
        <v>148</v>
      </c>
      <c r="G45" s="160"/>
      <c r="H45" s="161"/>
      <c r="I45" s="162"/>
    </row>
    <row r="46" customFormat="false" ht="15.75" hidden="false" customHeight="false" outlineLevel="0" collapsed="false">
      <c r="A46" s="163" t="s">
        <v>149</v>
      </c>
      <c r="B46" s="164"/>
      <c r="C46" s="165" t="s">
        <v>150</v>
      </c>
      <c r="D46" s="166"/>
      <c r="E46" s="167"/>
      <c r="F46" s="168" t="s">
        <v>151</v>
      </c>
      <c r="G46" s="169"/>
      <c r="H46" s="170"/>
      <c r="I46" s="171"/>
    </row>
    <row r="47" customFormat="false" ht="15.75" hidden="false" customHeight="false" outlineLevel="0" collapsed="false">
      <c r="A47" s="172" t="s">
        <v>152</v>
      </c>
      <c r="B47" s="173"/>
      <c r="C47" s="119" t="s">
        <v>86</v>
      </c>
      <c r="D47" s="174" t="s">
        <v>153</v>
      </c>
      <c r="E47" s="175"/>
      <c r="F47" s="176" t="s">
        <v>86</v>
      </c>
      <c r="G47" s="176" t="s">
        <v>153</v>
      </c>
      <c r="H47" s="177"/>
      <c r="I47" s="176"/>
    </row>
    <row r="48" customFormat="false" ht="15.75" hidden="false" customHeight="false" outlineLevel="0" collapsed="false">
      <c r="A48" s="72" t="s">
        <v>154</v>
      </c>
      <c r="B48" s="178"/>
      <c r="C48" s="179" t="s">
        <v>155</v>
      </c>
      <c r="D48" s="180" t="s">
        <v>156</v>
      </c>
      <c r="E48" s="181"/>
      <c r="F48" s="182" t="s">
        <v>157</v>
      </c>
      <c r="G48" s="183" t="s">
        <v>158</v>
      </c>
      <c r="H48" s="184"/>
      <c r="I48" s="185"/>
    </row>
    <row r="49" customFormat="false" ht="15" hidden="false" customHeight="false" outlineLevel="0" collapsed="false">
      <c r="A49" s="80" t="s">
        <v>159</v>
      </c>
      <c r="B49" s="186"/>
      <c r="C49" s="187" t="n">
        <v>17.5</v>
      </c>
      <c r="D49" s="188" t="s">
        <v>160</v>
      </c>
      <c r="E49" s="189"/>
      <c r="F49" s="190" t="n">
        <v>18.2</v>
      </c>
      <c r="G49" s="191" t="s">
        <v>157</v>
      </c>
      <c r="H49" s="192"/>
      <c r="I49" s="193"/>
    </row>
    <row r="50" customFormat="false" ht="15" hidden="false" customHeight="false" outlineLevel="0" collapsed="false">
      <c r="A50" s="87" t="s">
        <v>161</v>
      </c>
      <c r="B50" s="194"/>
      <c r="C50" s="187" t="n">
        <v>15.8</v>
      </c>
      <c r="D50" s="188" t="s">
        <v>155</v>
      </c>
      <c r="E50" s="195"/>
      <c r="F50" s="196" t="n">
        <v>16.5</v>
      </c>
      <c r="G50" s="197" t="s">
        <v>162</v>
      </c>
      <c r="H50" s="192"/>
      <c r="I50" s="193"/>
    </row>
    <row r="51" customFormat="false" ht="15" hidden="false" customHeight="false" outlineLevel="0" collapsed="false">
      <c r="A51" s="80" t="s">
        <v>163</v>
      </c>
      <c r="B51" s="186"/>
      <c r="C51" s="187" t="n">
        <v>13.9</v>
      </c>
      <c r="D51" s="188" t="n">
        <v>18.5</v>
      </c>
      <c r="E51" s="198"/>
      <c r="F51" s="190" t="n">
        <v>13.8</v>
      </c>
      <c r="G51" s="199" t="s">
        <v>131</v>
      </c>
      <c r="H51" s="192"/>
      <c r="I51" s="193"/>
    </row>
    <row r="52" customFormat="false" ht="15" hidden="false" customHeight="false" outlineLevel="0" collapsed="false">
      <c r="A52" s="87" t="s">
        <v>164</v>
      </c>
      <c r="B52" s="194"/>
      <c r="C52" s="187" t="n">
        <v>13.2</v>
      </c>
      <c r="D52" s="188" t="s">
        <v>165</v>
      </c>
      <c r="E52" s="195"/>
      <c r="F52" s="200" t="s">
        <v>166</v>
      </c>
      <c r="G52" s="197" t="n">
        <v>16.5</v>
      </c>
      <c r="H52" s="192"/>
      <c r="I52" s="193"/>
    </row>
    <row r="53" customFormat="false" ht="15" hidden="false" customHeight="false" outlineLevel="0" collapsed="false">
      <c r="A53" s="80" t="s">
        <v>167</v>
      </c>
      <c r="B53" s="186"/>
      <c r="C53" s="201" t="n">
        <v>12.6</v>
      </c>
      <c r="D53" s="202" t="s">
        <v>168</v>
      </c>
      <c r="E53" s="198"/>
      <c r="F53" s="190" t="n">
        <v>12.7</v>
      </c>
      <c r="G53" s="199" t="n">
        <v>15.5</v>
      </c>
      <c r="H53" s="192"/>
      <c r="I53" s="193"/>
    </row>
    <row r="54" customFormat="false" ht="15" hidden="false" customHeight="false" outlineLevel="0" collapsed="false">
      <c r="A54" s="87" t="s">
        <v>169</v>
      </c>
      <c r="B54" s="194"/>
      <c r="C54" s="203" t="n">
        <v>12.2</v>
      </c>
      <c r="D54" s="204" t="n">
        <v>15.8</v>
      </c>
      <c r="E54" s="205"/>
      <c r="F54" s="196" t="n">
        <v>12.5</v>
      </c>
      <c r="G54" s="197" t="n">
        <v>15.2</v>
      </c>
      <c r="H54" s="192"/>
      <c r="I54" s="193"/>
    </row>
    <row r="55" customFormat="false" ht="15" hidden="false" customHeight="false" outlineLevel="0" collapsed="false">
      <c r="A55" s="95" t="s">
        <v>170</v>
      </c>
      <c r="B55" s="206"/>
      <c r="C55" s="201" t="n">
        <v>11.9</v>
      </c>
      <c r="D55" s="202" t="n">
        <v>15.6</v>
      </c>
      <c r="E55" s="195"/>
      <c r="F55" s="190" t="n">
        <v>12.3</v>
      </c>
      <c r="G55" s="199" t="s">
        <v>171</v>
      </c>
      <c r="H55" s="192"/>
      <c r="I55" s="193"/>
    </row>
    <row r="56" customFormat="false" ht="15" hidden="false" customHeight="false" outlineLevel="0" collapsed="false">
      <c r="A56" s="80" t="s">
        <v>172</v>
      </c>
      <c r="B56" s="186"/>
      <c r="C56" s="201" t="n">
        <v>11.5</v>
      </c>
      <c r="D56" s="202" t="n">
        <v>15.4</v>
      </c>
      <c r="E56" s="198"/>
      <c r="F56" s="196" t="n">
        <v>12.1</v>
      </c>
      <c r="G56" s="197" t="n">
        <v>14.8</v>
      </c>
      <c r="H56" s="192"/>
      <c r="I56" s="193"/>
    </row>
    <row r="57" customFormat="false" ht="15" hidden="false" customHeight="false" outlineLevel="0" collapsed="false">
      <c r="A57" s="87" t="s">
        <v>173</v>
      </c>
      <c r="B57" s="194"/>
      <c r="C57" s="203" t="n">
        <v>11.2</v>
      </c>
      <c r="D57" s="204" t="n">
        <v>15.2</v>
      </c>
      <c r="E57" s="207"/>
      <c r="F57" s="190" t="n">
        <v>11.9</v>
      </c>
      <c r="G57" s="199" t="n">
        <v>14.5</v>
      </c>
      <c r="H57" s="192"/>
      <c r="I57" s="193"/>
    </row>
    <row r="58" customFormat="false" ht="15" hidden="false" customHeight="false" outlineLevel="0" collapsed="false">
      <c r="A58" s="72" t="s">
        <v>174</v>
      </c>
      <c r="B58" s="178"/>
      <c r="C58" s="201" t="n">
        <v>10.8</v>
      </c>
      <c r="D58" s="202" t="s">
        <v>171</v>
      </c>
      <c r="E58" s="207"/>
      <c r="F58" s="196" t="n">
        <v>11.6</v>
      </c>
      <c r="G58" s="208" t="n">
        <v>14.3</v>
      </c>
      <c r="H58" s="192"/>
      <c r="I58" s="209"/>
    </row>
    <row r="59" customFormat="false" ht="15" hidden="false" customHeight="false" outlineLevel="0" collapsed="false">
      <c r="A59" s="95" t="s">
        <v>175</v>
      </c>
      <c r="B59" s="207"/>
      <c r="C59" s="132" t="n">
        <v>10.2</v>
      </c>
      <c r="D59" s="202" t="n">
        <v>14.8</v>
      </c>
      <c r="E59" s="210"/>
      <c r="F59" s="211" t="n">
        <v>11.5</v>
      </c>
      <c r="G59" s="212" t="s">
        <v>176</v>
      </c>
      <c r="H59" s="21"/>
      <c r="I59" s="213"/>
    </row>
    <row r="60" customFormat="false" ht="15.75" hidden="false" customHeight="false" outlineLevel="0" collapsed="false">
      <c r="A60" s="214" t="s">
        <v>177</v>
      </c>
      <c r="B60" s="2"/>
      <c r="C60" s="215" t="n">
        <v>9.5</v>
      </c>
      <c r="D60" s="216" t="s">
        <v>178</v>
      </c>
      <c r="E60" s="217"/>
      <c r="F60" s="218" t="n">
        <v>11.1</v>
      </c>
      <c r="G60" s="219" t="n">
        <v>13.5</v>
      </c>
      <c r="H60" s="2"/>
      <c r="I60" s="220"/>
    </row>
  </sheetData>
  <mergeCells count="1">
    <mergeCell ref="A5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1" width="9.14"/>
  </cols>
  <sheetData>
    <row r="1" customFormat="false" ht="15.75" hidden="false" customHeight="false" outlineLevel="0" collapsed="false">
      <c r="A1" s="1689" t="s">
        <v>83</v>
      </c>
      <c r="B1" s="1690"/>
      <c r="C1" s="1690"/>
      <c r="D1" s="1690"/>
      <c r="E1" s="1690"/>
      <c r="F1" s="1690"/>
      <c r="G1" s="1690"/>
      <c r="H1" s="1690"/>
      <c r="I1" s="1690"/>
    </row>
    <row r="2" customFormat="false" ht="13.5" hidden="false" customHeight="false" outlineLevel="0" collapsed="false">
      <c r="A2" s="1691" t="s">
        <v>84</v>
      </c>
      <c r="B2" s="1692"/>
      <c r="C2" s="1692"/>
      <c r="D2" s="1692"/>
      <c r="E2" s="1692"/>
      <c r="F2" s="1692"/>
      <c r="G2" s="1692"/>
      <c r="H2" s="1692"/>
      <c r="I2" s="1692"/>
    </row>
    <row r="3" customFormat="false" ht="13.5" hidden="false" customHeight="false" outlineLevel="0" collapsed="false">
      <c r="A3" s="1693" t="s">
        <v>1523</v>
      </c>
      <c r="B3" s="1693"/>
      <c r="C3" s="1693"/>
      <c r="D3" s="1693"/>
      <c r="E3" s="1693"/>
      <c r="F3" s="980" t="s">
        <v>900</v>
      </c>
      <c r="G3" s="1693"/>
      <c r="H3" s="1693"/>
      <c r="I3" s="1694"/>
    </row>
    <row r="4" customFormat="false" ht="24.75" hidden="false" customHeight="false" outlineLevel="0" collapsed="false">
      <c r="A4" s="1106" t="s">
        <v>47</v>
      </c>
      <c r="E4" s="404" t="s">
        <v>136</v>
      </c>
    </row>
    <row r="5" customFormat="false" ht="19.5" hidden="false" customHeight="false" outlineLevel="0" collapsed="false">
      <c r="A5" s="1695"/>
      <c r="B5" s="1696" t="s">
        <v>1524</v>
      </c>
      <c r="C5" s="1047"/>
      <c r="D5" s="1047"/>
      <c r="E5" s="1697" t="s">
        <v>1000</v>
      </c>
      <c r="F5" s="1698" t="s">
        <v>741</v>
      </c>
      <c r="G5" s="1699" t="s">
        <v>957</v>
      </c>
    </row>
    <row r="6" customFormat="false" ht="13.5" hidden="false" customHeight="false" outlineLevel="0" collapsed="false">
      <c r="A6" s="1700" t="n">
        <v>176</v>
      </c>
      <c r="B6" s="1537" t="s">
        <v>1525</v>
      </c>
      <c r="C6" s="1537"/>
      <c r="D6" s="1537"/>
      <c r="E6" s="1701" t="s">
        <v>1526</v>
      </c>
      <c r="F6" s="1702" t="n">
        <v>14.5</v>
      </c>
      <c r="G6" s="1703" t="n">
        <v>11.5</v>
      </c>
    </row>
    <row r="7" customFormat="false" ht="12.75" hidden="false" customHeight="false" outlineLevel="0" collapsed="false">
      <c r="A7" s="1704" t="n">
        <v>177</v>
      </c>
      <c r="B7" s="1705" t="s">
        <v>1527</v>
      </c>
      <c r="C7" s="1705"/>
      <c r="D7" s="1705"/>
      <c r="E7" s="1706" t="n">
        <v>200</v>
      </c>
      <c r="F7" s="1707" t="n">
        <v>14.9</v>
      </c>
      <c r="G7" s="1708" t="n">
        <v>11.9</v>
      </c>
    </row>
    <row r="8" customFormat="false" ht="12.75" hidden="false" customHeight="false" outlineLevel="0" collapsed="false">
      <c r="A8" s="1709" t="n">
        <v>178</v>
      </c>
      <c r="B8" s="1162" t="s">
        <v>1528</v>
      </c>
      <c r="C8" s="1162"/>
      <c r="D8" s="1162"/>
      <c r="E8" s="1710" t="n">
        <v>150</v>
      </c>
      <c r="F8" s="1702" t="n">
        <v>19.5</v>
      </c>
      <c r="G8" s="1703" t="n">
        <v>16.2</v>
      </c>
    </row>
    <row r="9" customFormat="false" ht="12.75" hidden="false" customHeight="false" outlineLevel="0" collapsed="false">
      <c r="A9" s="1704" t="n">
        <v>321</v>
      </c>
      <c r="B9" s="1705" t="s">
        <v>1529</v>
      </c>
      <c r="C9" s="1705"/>
      <c r="D9" s="1705"/>
      <c r="E9" s="1706" t="n">
        <v>150</v>
      </c>
      <c r="F9" s="1707" t="n">
        <v>19.5</v>
      </c>
      <c r="G9" s="1708" t="n">
        <v>16.3</v>
      </c>
    </row>
    <row r="10" customFormat="false" ht="12.75" hidden="false" customHeight="false" outlineLevel="0" collapsed="false">
      <c r="A10" s="1709" t="n">
        <v>179</v>
      </c>
      <c r="B10" s="1162" t="s">
        <v>1530</v>
      </c>
      <c r="C10" s="1162"/>
      <c r="D10" s="1162"/>
      <c r="E10" s="1710" t="n">
        <v>75</v>
      </c>
      <c r="F10" s="1702" t="n">
        <v>26.5</v>
      </c>
      <c r="G10" s="1703" t="n">
        <v>21.5</v>
      </c>
    </row>
    <row r="11" customFormat="false" ht="12.75" hidden="false" customHeight="false" outlineLevel="0" collapsed="false">
      <c r="A11" s="1704" t="n">
        <v>128</v>
      </c>
      <c r="B11" s="1705" t="s">
        <v>1531</v>
      </c>
      <c r="C11" s="1705"/>
      <c r="D11" s="1705"/>
      <c r="E11" s="1706" t="n">
        <v>250</v>
      </c>
      <c r="F11" s="1711" t="s">
        <v>171</v>
      </c>
      <c r="G11" s="1708" t="n">
        <v>11.7</v>
      </c>
    </row>
    <row r="12" customFormat="false" ht="12.75" hidden="false" customHeight="false" outlineLevel="0" collapsed="false">
      <c r="A12" s="1709" t="n">
        <v>138</v>
      </c>
      <c r="B12" s="1162" t="s">
        <v>1532</v>
      </c>
      <c r="C12" s="1162"/>
      <c r="D12" s="1162"/>
      <c r="E12" s="1710" t="n">
        <v>200</v>
      </c>
      <c r="F12" s="1712" t="s">
        <v>168</v>
      </c>
      <c r="G12" s="1703" t="n">
        <v>12.9</v>
      </c>
    </row>
    <row r="13" customFormat="false" ht="12.75" hidden="false" customHeight="false" outlineLevel="0" collapsed="false">
      <c r="A13" s="1700" t="n">
        <v>197</v>
      </c>
      <c r="B13" s="1537" t="s">
        <v>1533</v>
      </c>
      <c r="C13" s="1537"/>
      <c r="D13" s="1537"/>
      <c r="E13" s="1701" t="n">
        <v>200</v>
      </c>
      <c r="F13" s="1711" t="s">
        <v>131</v>
      </c>
      <c r="G13" s="1708" t="n">
        <v>14.9</v>
      </c>
    </row>
    <row r="14" customFormat="false" ht="12.75" hidden="false" customHeight="false" outlineLevel="0" collapsed="false">
      <c r="A14" s="1713" t="s">
        <v>1534</v>
      </c>
      <c r="B14" s="1705" t="s">
        <v>1535</v>
      </c>
      <c r="C14" s="1705"/>
      <c r="D14" s="1705"/>
      <c r="E14" s="1706" t="n">
        <v>150</v>
      </c>
      <c r="F14" s="1712" t="s">
        <v>162</v>
      </c>
      <c r="G14" s="1714" t="n">
        <v>16.9</v>
      </c>
    </row>
    <row r="15" customFormat="false" ht="12.75" hidden="false" customHeight="false" outlineLevel="0" collapsed="false">
      <c r="A15" s="1709" t="n">
        <v>320</v>
      </c>
      <c r="B15" s="1162" t="s">
        <v>1536</v>
      </c>
      <c r="C15" s="1162"/>
      <c r="D15" s="1162"/>
      <c r="E15" s="1710" t="n">
        <v>150</v>
      </c>
      <c r="F15" s="1715" t="s">
        <v>162</v>
      </c>
      <c r="G15" s="1716" t="n">
        <v>16.95</v>
      </c>
    </row>
    <row r="16" customFormat="false" ht="12.75" hidden="false" customHeight="false" outlineLevel="0" collapsed="false">
      <c r="A16" s="1713" t="s">
        <v>1537</v>
      </c>
      <c r="B16" s="1705" t="s">
        <v>1538</v>
      </c>
      <c r="C16" s="1705"/>
      <c r="D16" s="1705"/>
      <c r="E16" s="1706" t="n">
        <v>75</v>
      </c>
      <c r="F16" s="1711" t="s">
        <v>114</v>
      </c>
      <c r="G16" s="1708" t="n">
        <v>22.5</v>
      </c>
    </row>
    <row r="17" customFormat="false" ht="12.75" hidden="false" customHeight="false" outlineLevel="0" collapsed="false">
      <c r="A17" s="1717" t="s">
        <v>1539</v>
      </c>
      <c r="B17" s="1162" t="s">
        <v>1540</v>
      </c>
      <c r="C17" s="1162"/>
      <c r="D17" s="1162"/>
      <c r="E17" s="1710" t="n">
        <v>300</v>
      </c>
      <c r="F17" s="1702" t="s">
        <v>168</v>
      </c>
      <c r="G17" s="1703" t="n">
        <v>13.1</v>
      </c>
    </row>
    <row r="18" customFormat="false" ht="12.75" hidden="false" customHeight="false" outlineLevel="0" collapsed="false">
      <c r="A18" s="1713" t="s">
        <v>1541</v>
      </c>
      <c r="B18" s="1705" t="s">
        <v>1542</v>
      </c>
      <c r="C18" s="1705"/>
      <c r="D18" s="1705"/>
      <c r="E18" s="1701" t="n">
        <v>200</v>
      </c>
      <c r="F18" s="1707" t="s">
        <v>131</v>
      </c>
      <c r="G18" s="1708" t="n">
        <v>14.9</v>
      </c>
    </row>
    <row r="19" customFormat="false" ht="12.75" hidden="false" customHeight="false" outlineLevel="0" collapsed="false">
      <c r="A19" s="1717" t="s">
        <v>1543</v>
      </c>
      <c r="B19" s="1162" t="s">
        <v>1544</v>
      </c>
      <c r="C19" s="1162"/>
      <c r="D19" s="899"/>
      <c r="E19" s="1706" t="n">
        <v>100</v>
      </c>
      <c r="F19" s="1702" t="s">
        <v>571</v>
      </c>
      <c r="G19" s="1703" t="n">
        <v>32.2</v>
      </c>
    </row>
    <row r="20" customFormat="false" ht="12.75" hidden="false" customHeight="false" outlineLevel="0" collapsed="false">
      <c r="A20" s="1704" t="n">
        <v>164</v>
      </c>
      <c r="B20" s="1705" t="s">
        <v>1545</v>
      </c>
      <c r="C20" s="1705"/>
      <c r="D20" s="1705"/>
      <c r="E20" s="1710" t="n">
        <v>250</v>
      </c>
      <c r="F20" s="1707" t="s">
        <v>162</v>
      </c>
      <c r="G20" s="1708" t="n">
        <v>17.1</v>
      </c>
    </row>
    <row r="21" customFormat="false" ht="12.75" hidden="false" customHeight="false" outlineLevel="0" collapsed="false">
      <c r="A21" s="1709" t="n">
        <v>165</v>
      </c>
      <c r="B21" s="1162" t="s">
        <v>1546</v>
      </c>
      <c r="C21" s="1162"/>
      <c r="D21" s="899"/>
      <c r="E21" s="1706" t="n">
        <v>200</v>
      </c>
      <c r="F21" s="1702" t="s">
        <v>160</v>
      </c>
      <c r="G21" s="1703" t="n">
        <v>19.2</v>
      </c>
    </row>
    <row r="22" customFormat="false" ht="12.75" hidden="false" customHeight="false" outlineLevel="0" collapsed="false">
      <c r="A22" s="1704" t="n">
        <v>383</v>
      </c>
      <c r="B22" s="1705" t="s">
        <v>1547</v>
      </c>
      <c r="C22" s="1705"/>
      <c r="D22" s="1705"/>
      <c r="E22" s="1710" t="n">
        <v>200</v>
      </c>
      <c r="F22" s="1718" t="s">
        <v>1048</v>
      </c>
      <c r="G22" s="1716" t="n">
        <v>22.9</v>
      </c>
    </row>
    <row r="23" customFormat="false" ht="12.75" hidden="false" customHeight="false" outlineLevel="0" collapsed="false">
      <c r="A23" s="1709" t="n">
        <v>167</v>
      </c>
      <c r="B23" s="1162" t="s">
        <v>1548</v>
      </c>
      <c r="C23" s="1162"/>
      <c r="D23" s="899"/>
      <c r="E23" s="1701" t="n">
        <v>150</v>
      </c>
      <c r="F23" s="1719" t="s">
        <v>1044</v>
      </c>
      <c r="G23" s="1720" t="n">
        <v>28.6</v>
      </c>
    </row>
    <row r="24" customFormat="false" ht="12.75" hidden="false" customHeight="false" outlineLevel="0" collapsed="false">
      <c r="A24" s="1704" t="n">
        <v>169</v>
      </c>
      <c r="B24" s="1705" t="s">
        <v>1549</v>
      </c>
      <c r="C24" s="1705"/>
      <c r="D24" s="1705"/>
      <c r="E24" s="1721" t="n">
        <v>75</v>
      </c>
      <c r="F24" s="1718" t="s">
        <v>599</v>
      </c>
      <c r="G24" s="1722" t="s">
        <v>397</v>
      </c>
    </row>
    <row r="25" customFormat="false" ht="12.75" hidden="false" customHeight="false" outlineLevel="0" collapsed="false">
      <c r="A25" s="1709" t="n">
        <v>381</v>
      </c>
      <c r="B25" s="1162" t="s">
        <v>1550</v>
      </c>
      <c r="C25" s="1162"/>
      <c r="D25" s="899"/>
      <c r="E25" s="1710" t="n">
        <v>250</v>
      </c>
      <c r="F25" s="1707" t="s">
        <v>171</v>
      </c>
      <c r="G25" s="1708" t="n">
        <v>11.5</v>
      </c>
    </row>
    <row r="26" customFormat="false" ht="12.75" hidden="false" customHeight="false" outlineLevel="0" collapsed="false">
      <c r="A26" s="1713" t="s">
        <v>1551</v>
      </c>
      <c r="B26" s="1705" t="s">
        <v>1552</v>
      </c>
      <c r="C26" s="1705"/>
      <c r="D26" s="1705"/>
      <c r="E26" s="1706" t="n">
        <v>250</v>
      </c>
      <c r="F26" s="1702" t="s">
        <v>165</v>
      </c>
      <c r="G26" s="1703" t="n">
        <v>13.7</v>
      </c>
    </row>
    <row r="27" customFormat="false" ht="12.75" hidden="false" customHeight="false" outlineLevel="0" collapsed="false">
      <c r="A27" s="1717" t="s">
        <v>1553</v>
      </c>
      <c r="B27" s="1162" t="s">
        <v>1554</v>
      </c>
      <c r="C27" s="1162"/>
      <c r="D27" s="899"/>
      <c r="E27" s="1710" t="n">
        <v>200</v>
      </c>
      <c r="F27" s="1707" t="s">
        <v>1555</v>
      </c>
      <c r="G27" s="1708" t="n">
        <v>15.9</v>
      </c>
    </row>
    <row r="28" customFormat="false" ht="12.75" hidden="false" customHeight="false" outlineLevel="0" collapsed="false">
      <c r="A28" s="1713" t="s">
        <v>1556</v>
      </c>
      <c r="B28" s="1705" t="s">
        <v>1557</v>
      </c>
      <c r="C28" s="1705"/>
      <c r="D28" s="1705"/>
      <c r="E28" s="1706" t="n">
        <v>200</v>
      </c>
      <c r="F28" s="1702" t="s">
        <v>162</v>
      </c>
      <c r="G28" s="1703" t="n">
        <v>16.9</v>
      </c>
    </row>
    <row r="29" customFormat="false" ht="12.75" hidden="false" customHeight="false" outlineLevel="0" collapsed="false">
      <c r="A29" s="1717" t="s">
        <v>1558</v>
      </c>
      <c r="B29" s="1162" t="s">
        <v>1559</v>
      </c>
      <c r="C29" s="1162"/>
      <c r="D29" s="899"/>
      <c r="E29" s="1721" t="n">
        <v>150</v>
      </c>
      <c r="F29" s="1718" t="s">
        <v>114</v>
      </c>
      <c r="G29" s="1716" t="n">
        <v>21.2</v>
      </c>
    </row>
    <row r="30" customFormat="false" ht="12.75" hidden="false" customHeight="false" outlineLevel="0" collapsed="false">
      <c r="A30" s="1713" t="s">
        <v>1560</v>
      </c>
      <c r="B30" s="1705" t="s">
        <v>1561</v>
      </c>
      <c r="C30" s="1705"/>
      <c r="D30" s="1705"/>
      <c r="E30" s="1710" t="n">
        <v>150</v>
      </c>
      <c r="F30" s="1707" t="s">
        <v>1048</v>
      </c>
      <c r="G30" s="1708" t="n">
        <v>22.9</v>
      </c>
    </row>
    <row r="31" customFormat="false" ht="12.75" hidden="false" customHeight="false" outlineLevel="0" collapsed="false">
      <c r="A31" s="1717" t="s">
        <v>1562</v>
      </c>
      <c r="B31" s="1162" t="s">
        <v>1563</v>
      </c>
      <c r="C31" s="1162"/>
      <c r="D31" s="899"/>
      <c r="E31" s="1706" t="n">
        <v>100</v>
      </c>
      <c r="F31" s="1702" t="s">
        <v>1045</v>
      </c>
      <c r="G31" s="1703" t="n">
        <v>26.9</v>
      </c>
    </row>
    <row r="32" customFormat="false" ht="12.75" hidden="false" customHeight="false" outlineLevel="0" collapsed="false">
      <c r="A32" s="1713" t="s">
        <v>1564</v>
      </c>
      <c r="B32" s="1705" t="s">
        <v>1565</v>
      </c>
      <c r="C32" s="1705"/>
      <c r="D32" s="1705"/>
      <c r="E32" s="1710" t="n">
        <v>75</v>
      </c>
      <c r="F32" s="1707" t="s">
        <v>571</v>
      </c>
      <c r="G32" s="1708" t="n">
        <v>31.6</v>
      </c>
    </row>
    <row r="33" customFormat="false" ht="12.75" hidden="false" customHeight="false" outlineLevel="0" collapsed="false">
      <c r="A33" s="1717" t="s">
        <v>1566</v>
      </c>
      <c r="B33" s="1162" t="s">
        <v>1567</v>
      </c>
      <c r="C33" s="1162"/>
      <c r="D33" s="899"/>
      <c r="E33" s="1706" t="n">
        <v>250</v>
      </c>
      <c r="F33" s="1702" t="s">
        <v>171</v>
      </c>
      <c r="G33" s="1703" t="n">
        <v>11.5</v>
      </c>
    </row>
    <row r="34" customFormat="false" ht="12.75" hidden="false" customHeight="false" outlineLevel="0" collapsed="false">
      <c r="A34" s="1713" t="s">
        <v>1568</v>
      </c>
      <c r="B34" s="1705" t="s">
        <v>1569</v>
      </c>
      <c r="C34" s="1705"/>
      <c r="D34" s="1705"/>
      <c r="E34" s="1710" t="n">
        <v>250</v>
      </c>
      <c r="F34" s="1707" t="s">
        <v>131</v>
      </c>
      <c r="G34" s="1708" t="n">
        <v>13.8</v>
      </c>
    </row>
    <row r="35" customFormat="false" ht="12.75" hidden="false" customHeight="false" outlineLevel="0" collapsed="false">
      <c r="A35" s="1717" t="s">
        <v>1570</v>
      </c>
      <c r="B35" s="1162" t="s">
        <v>1571</v>
      </c>
      <c r="C35" s="1162"/>
      <c r="D35" s="899"/>
      <c r="E35" s="1706" t="n">
        <v>200</v>
      </c>
      <c r="F35" s="1702" t="s">
        <v>1555</v>
      </c>
      <c r="G35" s="1703" t="n">
        <v>15.9</v>
      </c>
    </row>
    <row r="36" customFormat="false" ht="12.75" hidden="false" customHeight="false" outlineLevel="0" collapsed="false">
      <c r="A36" s="1713" t="s">
        <v>1572</v>
      </c>
      <c r="B36" s="1705" t="s">
        <v>1573</v>
      </c>
      <c r="C36" s="1705"/>
      <c r="D36" s="1705"/>
      <c r="E36" s="1710" t="n">
        <v>200</v>
      </c>
      <c r="F36" s="1707" t="s">
        <v>155</v>
      </c>
      <c r="G36" s="1708" t="n">
        <v>17.9</v>
      </c>
    </row>
    <row r="37" customFormat="false" ht="12.75" hidden="false" customHeight="false" outlineLevel="0" collapsed="false">
      <c r="A37" s="1717" t="s">
        <v>1574</v>
      </c>
      <c r="B37" s="1162" t="s">
        <v>1575</v>
      </c>
      <c r="C37" s="1162"/>
      <c r="D37" s="899"/>
      <c r="E37" s="1706" t="n">
        <v>150</v>
      </c>
      <c r="F37" s="1702" t="s">
        <v>1048</v>
      </c>
      <c r="G37" s="1703" t="n">
        <v>22.9</v>
      </c>
    </row>
    <row r="38" customFormat="false" ht="12.75" hidden="false" customHeight="false" outlineLevel="0" collapsed="false">
      <c r="A38" s="1713" t="s">
        <v>1576</v>
      </c>
      <c r="B38" s="1705" t="s">
        <v>1577</v>
      </c>
      <c r="C38" s="1705"/>
      <c r="D38" s="1705"/>
      <c r="E38" s="1710" t="n">
        <v>150</v>
      </c>
      <c r="F38" s="1707" t="s">
        <v>1047</v>
      </c>
      <c r="G38" s="1708" t="n">
        <v>22.2</v>
      </c>
    </row>
    <row r="39" customFormat="false" ht="12.75" hidden="false" customHeight="false" outlineLevel="0" collapsed="false">
      <c r="A39" s="1717" t="s">
        <v>1578</v>
      </c>
      <c r="B39" s="1162" t="s">
        <v>1579</v>
      </c>
      <c r="C39" s="1162"/>
      <c r="D39" s="899"/>
      <c r="E39" s="1706" t="n">
        <v>100</v>
      </c>
      <c r="F39" s="1702" t="s">
        <v>1045</v>
      </c>
      <c r="G39" s="1703" t="n">
        <v>25.8</v>
      </c>
    </row>
    <row r="40" customFormat="false" ht="12.75" hidden="false" customHeight="false" outlineLevel="0" collapsed="false">
      <c r="A40" s="1713" t="s">
        <v>1580</v>
      </c>
      <c r="B40" s="1705" t="s">
        <v>1581</v>
      </c>
      <c r="C40" s="1705"/>
      <c r="D40" s="1705"/>
      <c r="E40" s="1710" t="n">
        <v>75</v>
      </c>
      <c r="F40" s="1707" t="s">
        <v>573</v>
      </c>
      <c r="G40" s="1708" t="n">
        <v>33.9</v>
      </c>
    </row>
    <row r="41" customFormat="false" ht="12.75" hidden="false" customHeight="false" outlineLevel="0" collapsed="false">
      <c r="A41" s="1717" t="s">
        <v>1582</v>
      </c>
      <c r="B41" s="1162" t="s">
        <v>1583</v>
      </c>
      <c r="C41" s="1162"/>
      <c r="D41" s="899"/>
      <c r="E41" s="1706" t="n">
        <v>250</v>
      </c>
      <c r="F41" s="1702" t="s">
        <v>131</v>
      </c>
      <c r="G41" s="1703" t="n">
        <v>13.8</v>
      </c>
    </row>
    <row r="42" customFormat="false" ht="12.75" hidden="false" customHeight="false" outlineLevel="0" collapsed="false">
      <c r="A42" s="1713" t="s">
        <v>1584</v>
      </c>
      <c r="B42" s="1705" t="s">
        <v>1585</v>
      </c>
      <c r="C42" s="1705"/>
      <c r="D42" s="1705"/>
      <c r="E42" s="1710" t="n">
        <v>200</v>
      </c>
      <c r="F42" s="1707" t="s">
        <v>1555</v>
      </c>
      <c r="G42" s="1708" t="n">
        <v>15.9</v>
      </c>
    </row>
    <row r="43" customFormat="false" ht="12.75" hidden="false" customHeight="false" outlineLevel="0" collapsed="false">
      <c r="A43" s="1717" t="s">
        <v>1586</v>
      </c>
      <c r="B43" s="1162" t="s">
        <v>1587</v>
      </c>
      <c r="C43" s="1162"/>
      <c r="D43" s="899"/>
      <c r="E43" s="1706" t="n">
        <v>200</v>
      </c>
      <c r="F43" s="1702" t="s">
        <v>155</v>
      </c>
      <c r="G43" s="1703" t="n">
        <v>17.9</v>
      </c>
    </row>
    <row r="44" customFormat="false" ht="12.75" hidden="false" customHeight="false" outlineLevel="0" collapsed="false">
      <c r="A44" s="1713" t="s">
        <v>1588</v>
      </c>
      <c r="B44" s="1705" t="s">
        <v>1589</v>
      </c>
      <c r="C44" s="1705"/>
      <c r="D44" s="1705"/>
      <c r="E44" s="1710" t="n">
        <v>150</v>
      </c>
      <c r="F44" s="1707" t="s">
        <v>158</v>
      </c>
      <c r="G44" s="1708" t="n">
        <v>22.9</v>
      </c>
    </row>
    <row r="45" customFormat="false" ht="12.75" hidden="false" customHeight="false" outlineLevel="0" collapsed="false">
      <c r="A45" s="1717" t="s">
        <v>1590</v>
      </c>
      <c r="B45" s="1162" t="s">
        <v>1591</v>
      </c>
      <c r="C45" s="1162"/>
      <c r="D45" s="899"/>
      <c r="E45" s="1706" t="n">
        <v>150</v>
      </c>
      <c r="F45" s="1702" t="s">
        <v>1047</v>
      </c>
      <c r="G45" s="1703" t="n">
        <v>22.2</v>
      </c>
    </row>
    <row r="46" customFormat="false" ht="12.75" hidden="false" customHeight="false" outlineLevel="0" collapsed="false">
      <c r="A46" s="1713" t="s">
        <v>1592</v>
      </c>
      <c r="B46" s="1705" t="s">
        <v>1593</v>
      </c>
      <c r="C46" s="1705"/>
      <c r="D46" s="1705"/>
      <c r="E46" s="1710" t="n">
        <v>100</v>
      </c>
      <c r="F46" s="1707" t="s">
        <v>1045</v>
      </c>
      <c r="G46" s="1708" t="n">
        <v>25.8</v>
      </c>
    </row>
    <row r="47" customFormat="false" ht="12.75" hidden="false" customHeight="false" outlineLevel="0" collapsed="false">
      <c r="A47" s="1717" t="s">
        <v>1594</v>
      </c>
      <c r="B47" s="1162" t="s">
        <v>1595</v>
      </c>
      <c r="C47" s="1162"/>
      <c r="D47" s="899"/>
      <c r="E47" s="1706" t="n">
        <v>75</v>
      </c>
      <c r="F47" s="1702" t="s">
        <v>573</v>
      </c>
      <c r="G47" s="1703" t="n">
        <v>33.9</v>
      </c>
    </row>
    <row r="48" customFormat="false" ht="12.75" hidden="false" customHeight="false" outlineLevel="0" collapsed="false">
      <c r="A48" s="1713" t="s">
        <v>1596</v>
      </c>
      <c r="B48" s="1705" t="s">
        <v>1597</v>
      </c>
      <c r="C48" s="1705"/>
      <c r="D48" s="1705"/>
      <c r="E48" s="1710" t="n">
        <v>250</v>
      </c>
      <c r="F48" s="1707" t="s">
        <v>165</v>
      </c>
      <c r="G48" s="1708" t="n">
        <v>13.8</v>
      </c>
    </row>
    <row r="49" customFormat="false" ht="12.75" hidden="false" customHeight="false" outlineLevel="0" collapsed="false">
      <c r="A49" s="1717" t="s">
        <v>1598</v>
      </c>
      <c r="B49" s="1162" t="s">
        <v>1599</v>
      </c>
      <c r="C49" s="1162"/>
      <c r="D49" s="899"/>
      <c r="E49" s="1710" t="n">
        <v>200</v>
      </c>
      <c r="F49" s="1707" t="s">
        <v>116</v>
      </c>
      <c r="G49" s="1708" t="n">
        <v>15.3</v>
      </c>
    </row>
    <row r="50" customFormat="false" ht="12.75" hidden="false" customHeight="false" outlineLevel="0" collapsed="false">
      <c r="A50" s="1713" t="s">
        <v>1600</v>
      </c>
      <c r="B50" s="1705" t="s">
        <v>1601</v>
      </c>
      <c r="C50" s="1705"/>
      <c r="D50" s="1705"/>
      <c r="E50" s="1706" t="n">
        <v>200</v>
      </c>
      <c r="F50" s="1702" t="s">
        <v>155</v>
      </c>
      <c r="G50" s="1703" t="n">
        <v>17.9</v>
      </c>
    </row>
    <row r="51" customFormat="false" ht="12.75" hidden="false" customHeight="false" outlineLevel="0" collapsed="false">
      <c r="A51" s="1717" t="s">
        <v>1602</v>
      </c>
      <c r="B51" s="1162" t="s">
        <v>1603</v>
      </c>
      <c r="C51" s="1162"/>
      <c r="D51" s="899"/>
      <c r="E51" s="1710" t="n">
        <v>150</v>
      </c>
      <c r="F51" s="1707" t="s">
        <v>1048</v>
      </c>
      <c r="G51" s="1708" t="n">
        <v>22.9</v>
      </c>
    </row>
    <row r="52" customFormat="false" ht="12.75" hidden="false" customHeight="false" outlineLevel="0" collapsed="false">
      <c r="A52" s="1713" t="s">
        <v>1604</v>
      </c>
      <c r="B52" s="1705" t="s">
        <v>1605</v>
      </c>
      <c r="C52" s="1705"/>
      <c r="D52" s="1705"/>
      <c r="E52" s="1706" t="n">
        <v>150</v>
      </c>
      <c r="F52" s="1702" t="s">
        <v>1047</v>
      </c>
      <c r="G52" s="1703" t="n">
        <v>22.2</v>
      </c>
    </row>
    <row r="53" customFormat="false" ht="12.75" hidden="false" customHeight="false" outlineLevel="0" collapsed="false">
      <c r="A53" s="1717" t="s">
        <v>1606</v>
      </c>
      <c r="B53" s="1162" t="s">
        <v>1607</v>
      </c>
      <c r="C53" s="1162"/>
      <c r="D53" s="899"/>
      <c r="E53" s="1710" t="n">
        <v>100</v>
      </c>
      <c r="F53" s="1707" t="s">
        <v>1045</v>
      </c>
      <c r="G53" s="1708" t="n">
        <v>25.8</v>
      </c>
    </row>
    <row r="54" customFormat="false" ht="13.5" hidden="false" customHeight="false" outlineLevel="0" collapsed="false">
      <c r="A54" s="1723" t="s">
        <v>1608</v>
      </c>
      <c r="B54" s="1724" t="s">
        <v>1609</v>
      </c>
      <c r="C54" s="1724"/>
      <c r="D54" s="1724"/>
      <c r="E54" s="1725" t="n">
        <v>75</v>
      </c>
      <c r="F54" s="1726" t="s">
        <v>1610</v>
      </c>
      <c r="G54" s="1727" t="n">
        <v>33.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52" activeCellId="0" sqref="L5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221" width="9.14"/>
    <col collapsed="false" customWidth="true" hidden="false" outlineLevel="0" max="6" min="6" style="221" width="8.7"/>
    <col collapsed="false" customWidth="false" hidden="false" outlineLevel="0" max="257" min="7" style="221" width="9.14"/>
  </cols>
  <sheetData>
    <row r="1" customFormat="false" ht="15.75" hidden="false" customHeight="false" outlineLevel="0" collapsed="false">
      <c r="A1" s="1689" t="s">
        <v>83</v>
      </c>
      <c r="B1" s="1690"/>
      <c r="C1" s="1690"/>
      <c r="D1" s="1690"/>
      <c r="E1" s="1690"/>
      <c r="F1" s="1690"/>
      <c r="G1" s="1690"/>
      <c r="H1" s="1690"/>
      <c r="I1" s="1690"/>
    </row>
    <row r="2" customFormat="false" ht="13.5" hidden="false" customHeight="false" outlineLevel="0" collapsed="false">
      <c r="A2" s="1691" t="s">
        <v>84</v>
      </c>
      <c r="B2" s="1692"/>
      <c r="C2" s="1692"/>
      <c r="D2" s="1692"/>
      <c r="E2" s="1692"/>
      <c r="F2" s="1692"/>
      <c r="G2" s="1692"/>
      <c r="H2" s="1692"/>
      <c r="I2" s="1692"/>
    </row>
    <row r="3" customFormat="false" ht="13.5" hidden="false" customHeight="false" outlineLevel="0" collapsed="false">
      <c r="A3" s="1693" t="s">
        <v>1523</v>
      </c>
      <c r="B3" s="1693"/>
      <c r="C3" s="1693"/>
      <c r="D3" s="1693"/>
      <c r="E3" s="1693"/>
      <c r="F3" s="980" t="s">
        <v>900</v>
      </c>
      <c r="G3" s="1693"/>
      <c r="H3" s="1693"/>
      <c r="I3" s="1694"/>
    </row>
    <row r="4" customFormat="false" ht="28.5" hidden="false" customHeight="false" outlineLevel="0" collapsed="false">
      <c r="A4" s="1728" t="s">
        <v>47</v>
      </c>
    </row>
    <row r="5" customFormat="false" ht="19.5" hidden="false" customHeight="false" outlineLevel="0" collapsed="false">
      <c r="A5" s="1729" t="s">
        <v>1611</v>
      </c>
      <c r="B5" s="1047"/>
      <c r="C5" s="1047"/>
      <c r="D5" s="810"/>
      <c r="E5" s="1697" t="s">
        <v>1000</v>
      </c>
      <c r="F5" s="1730" t="s">
        <v>741</v>
      </c>
      <c r="G5" s="1731" t="s">
        <v>957</v>
      </c>
      <c r="K5" s="1732"/>
      <c r="L5" s="1245"/>
      <c r="M5" s="1245"/>
      <c r="N5" s="1245"/>
      <c r="O5" s="1248" t="s">
        <v>1000</v>
      </c>
      <c r="P5" s="1733" t="s">
        <v>741</v>
      </c>
      <c r="Q5" s="1734" t="s">
        <v>957</v>
      </c>
    </row>
    <row r="6" customFormat="false" ht="13.5" hidden="false" customHeight="false" outlineLevel="0" collapsed="false">
      <c r="A6" s="1735" t="s">
        <v>1612</v>
      </c>
      <c r="B6" s="227" t="s">
        <v>1613</v>
      </c>
      <c r="C6" s="227"/>
      <c r="D6" s="267"/>
      <c r="E6" s="1736" t="s">
        <v>1614</v>
      </c>
      <c r="F6" s="1737" t="n">
        <v>12.5</v>
      </c>
      <c r="G6" s="1738" t="n">
        <v>10.2</v>
      </c>
      <c r="K6" s="1739" t="n">
        <v>387</v>
      </c>
      <c r="L6" s="248" t="s">
        <v>1615</v>
      </c>
      <c r="M6" s="248"/>
      <c r="N6" s="248"/>
      <c r="O6" s="1740" t="s">
        <v>1526</v>
      </c>
      <c r="P6" s="1741" t="n">
        <v>6.7</v>
      </c>
      <c r="Q6" s="1742" t="n">
        <v>5.45</v>
      </c>
    </row>
    <row r="7" customFormat="false" ht="12.75" hidden="false" customHeight="false" outlineLevel="0" collapsed="false">
      <c r="A7" s="723" t="s">
        <v>1616</v>
      </c>
      <c r="B7" s="267" t="s">
        <v>1617</v>
      </c>
      <c r="C7" s="267"/>
      <c r="D7" s="267"/>
      <c r="E7" s="1743" t="n">
        <v>200</v>
      </c>
      <c r="F7" s="1744" t="n">
        <v>13.7</v>
      </c>
      <c r="G7" s="1745" t="n">
        <v>11.2</v>
      </c>
      <c r="K7" s="1735" t="n">
        <v>254</v>
      </c>
      <c r="L7" s="227" t="s">
        <v>1618</v>
      </c>
      <c r="M7" s="227"/>
      <c r="N7" s="227"/>
      <c r="O7" s="1736" t="n">
        <v>250</v>
      </c>
      <c r="P7" s="445" t="n">
        <v>7.4</v>
      </c>
      <c r="Q7" s="1738" t="n">
        <v>5.9</v>
      </c>
    </row>
    <row r="8" customFormat="false" ht="12.75" hidden="false" customHeight="false" outlineLevel="0" collapsed="false">
      <c r="A8" s="1735" t="s">
        <v>1619</v>
      </c>
      <c r="B8" s="227" t="s">
        <v>1620</v>
      </c>
      <c r="C8" s="227"/>
      <c r="D8" s="227"/>
      <c r="E8" s="1736" t="n">
        <v>150</v>
      </c>
      <c r="F8" s="1737" t="n">
        <v>19.5</v>
      </c>
      <c r="G8" s="1746" t="s">
        <v>1621</v>
      </c>
      <c r="K8" s="723" t="n">
        <v>255</v>
      </c>
      <c r="L8" s="267" t="s">
        <v>1622</v>
      </c>
      <c r="M8" s="267"/>
      <c r="N8" s="267"/>
      <c r="O8" s="1743" t="n">
        <v>250</v>
      </c>
      <c r="P8" s="453" t="n">
        <v>8.1</v>
      </c>
      <c r="Q8" s="1745" t="n">
        <v>6.7</v>
      </c>
    </row>
    <row r="9" customFormat="false" ht="12.75" hidden="false" customHeight="false" outlineLevel="0" collapsed="false">
      <c r="A9" s="723" t="s">
        <v>1623</v>
      </c>
      <c r="B9" s="267" t="s">
        <v>1624</v>
      </c>
      <c r="C9" s="267"/>
      <c r="D9" s="267"/>
      <c r="E9" s="1743" t="n">
        <v>125</v>
      </c>
      <c r="F9" s="1744" t="s">
        <v>1049</v>
      </c>
      <c r="G9" s="1747" t="n">
        <v>19.9</v>
      </c>
      <c r="K9" s="1735" t="n">
        <v>391</v>
      </c>
      <c r="L9" s="227" t="s">
        <v>1625</v>
      </c>
      <c r="M9" s="227"/>
      <c r="N9" s="227"/>
      <c r="O9" s="1736" t="n">
        <v>300</v>
      </c>
      <c r="P9" s="445" t="n">
        <v>5.2</v>
      </c>
      <c r="Q9" s="1738" t="n">
        <v>4.2</v>
      </c>
    </row>
    <row r="10" customFormat="false" ht="12.75" hidden="false" customHeight="false" outlineLevel="0" collapsed="false">
      <c r="A10" s="1735" t="n">
        <v>144</v>
      </c>
      <c r="B10" s="227" t="s">
        <v>1626</v>
      </c>
      <c r="C10" s="227"/>
      <c r="D10" s="227"/>
      <c r="E10" s="1736" t="n">
        <v>300</v>
      </c>
      <c r="F10" s="1737" t="s">
        <v>1627</v>
      </c>
      <c r="G10" s="1738" t="n">
        <v>3.6</v>
      </c>
      <c r="K10" s="723" t="n">
        <v>385</v>
      </c>
      <c r="L10" s="267" t="s">
        <v>1628</v>
      </c>
      <c r="M10" s="267"/>
      <c r="N10" s="267"/>
      <c r="O10" s="1743" t="n">
        <v>250</v>
      </c>
      <c r="P10" s="453" t="n">
        <v>6.7</v>
      </c>
      <c r="Q10" s="1745" t="n">
        <v>5.45</v>
      </c>
    </row>
    <row r="11" customFormat="false" ht="12.75" hidden="false" customHeight="false" outlineLevel="0" collapsed="false">
      <c r="A11" s="723" t="s">
        <v>1629</v>
      </c>
      <c r="B11" s="267" t="s">
        <v>1630</v>
      </c>
      <c r="C11" s="267"/>
      <c r="D11" s="267"/>
      <c r="E11" s="1743" t="n">
        <v>250</v>
      </c>
      <c r="F11" s="1744" t="n">
        <v>5.4</v>
      </c>
      <c r="G11" s="1745" t="n">
        <v>4.3</v>
      </c>
      <c r="K11" s="1735" t="n">
        <v>233</v>
      </c>
      <c r="L11" s="227" t="s">
        <v>1631</v>
      </c>
      <c r="M11" s="227"/>
      <c r="N11" s="227"/>
      <c r="O11" s="1736" t="n">
        <v>250</v>
      </c>
      <c r="P11" s="445" t="n">
        <v>7.4</v>
      </c>
      <c r="Q11" s="1738" t="n">
        <v>5.9</v>
      </c>
    </row>
    <row r="12" customFormat="false" ht="12.75" hidden="false" customHeight="false" outlineLevel="0" collapsed="false">
      <c r="A12" s="1735" t="s">
        <v>1632</v>
      </c>
      <c r="B12" s="227" t="s">
        <v>1633</v>
      </c>
      <c r="C12" s="227"/>
      <c r="D12" s="227"/>
      <c r="E12" s="1736" t="n">
        <v>250</v>
      </c>
      <c r="F12" s="1737" t="n">
        <v>5.7</v>
      </c>
      <c r="G12" s="1738" t="n">
        <v>4.7</v>
      </c>
      <c r="K12" s="723" t="n">
        <v>234</v>
      </c>
      <c r="L12" s="267" t="s">
        <v>1634</v>
      </c>
      <c r="M12" s="267"/>
      <c r="N12" s="267"/>
      <c r="O12" s="1743" t="n">
        <v>250</v>
      </c>
      <c r="P12" s="453" t="n">
        <v>8.1</v>
      </c>
      <c r="Q12" s="1745" t="n">
        <v>6.7</v>
      </c>
    </row>
    <row r="13" customFormat="false" ht="15" hidden="false" customHeight="false" outlineLevel="0" collapsed="false">
      <c r="A13" s="723" t="s">
        <v>1635</v>
      </c>
      <c r="B13" s="1748" t="s">
        <v>1636</v>
      </c>
      <c r="C13" s="1748"/>
      <c r="D13" s="1748"/>
      <c r="E13" s="1743" t="n">
        <v>250</v>
      </c>
      <c r="F13" s="1749" t="n">
        <v>5.5</v>
      </c>
      <c r="G13" s="1750" t="n">
        <v>4.5</v>
      </c>
      <c r="K13" s="723" t="n">
        <v>392</v>
      </c>
      <c r="L13" s="267" t="s">
        <v>1637</v>
      </c>
      <c r="M13" s="267"/>
      <c r="N13" s="267"/>
      <c r="O13" s="1743" t="n">
        <v>300</v>
      </c>
      <c r="P13" s="453" t="n">
        <v>5.2</v>
      </c>
      <c r="Q13" s="1745" t="n">
        <v>4.2</v>
      </c>
    </row>
    <row r="14" customFormat="false" ht="12.75" hidden="false" customHeight="false" outlineLevel="0" collapsed="false">
      <c r="A14" s="1735" t="n">
        <v>343</v>
      </c>
      <c r="B14" s="227" t="s">
        <v>1638</v>
      </c>
      <c r="C14" s="227"/>
      <c r="D14" s="227"/>
      <c r="E14" s="1736" t="n">
        <v>200</v>
      </c>
      <c r="F14" s="1737" t="n">
        <v>6.9</v>
      </c>
      <c r="G14" s="1738" t="n">
        <v>5.7</v>
      </c>
      <c r="K14" s="723" t="n">
        <v>389</v>
      </c>
      <c r="L14" s="267" t="s">
        <v>1639</v>
      </c>
      <c r="M14" s="267"/>
      <c r="N14" s="267"/>
      <c r="O14" s="1743" t="n">
        <v>250</v>
      </c>
      <c r="P14" s="453" t="n">
        <v>6.7</v>
      </c>
      <c r="Q14" s="1745" t="n">
        <v>5.45</v>
      </c>
    </row>
    <row r="15" customFormat="false" ht="15" hidden="false" customHeight="false" outlineLevel="0" collapsed="false">
      <c r="A15" s="723" t="n">
        <v>367</v>
      </c>
      <c r="B15" s="267" t="s">
        <v>1640</v>
      </c>
      <c r="C15" s="267"/>
      <c r="D15" s="267"/>
      <c r="E15" s="1743" t="n">
        <v>250</v>
      </c>
      <c r="F15" s="1744" t="n">
        <v>6.7</v>
      </c>
      <c r="G15" s="1745" t="n">
        <v>5.3</v>
      </c>
      <c r="K15" s="1739" t="n">
        <v>245</v>
      </c>
      <c r="L15" s="248" t="s">
        <v>1641</v>
      </c>
      <c r="M15" s="248"/>
      <c r="N15" s="248"/>
      <c r="O15" s="1740" t="n">
        <v>250</v>
      </c>
      <c r="P15" s="1741" t="n">
        <v>7.4</v>
      </c>
      <c r="Q15" s="1742" t="n">
        <v>5.9</v>
      </c>
      <c r="R15" s="0"/>
      <c r="S15" s="0"/>
    </row>
    <row r="16" customFormat="false" ht="12.75" hidden="false" customHeight="false" outlineLevel="0" collapsed="false">
      <c r="A16" s="1735" t="n">
        <v>146</v>
      </c>
      <c r="B16" s="227" t="s">
        <v>1642</v>
      </c>
      <c r="C16" s="227"/>
      <c r="D16" s="227"/>
      <c r="E16" s="1736" t="n">
        <v>125</v>
      </c>
      <c r="F16" s="1737" t="n">
        <v>12.3</v>
      </c>
      <c r="G16" s="1738" t="n">
        <v>9.8</v>
      </c>
      <c r="K16" s="1735" t="n">
        <v>246</v>
      </c>
      <c r="L16" s="227" t="s">
        <v>1643</v>
      </c>
      <c r="M16" s="227"/>
      <c r="N16" s="227"/>
      <c r="O16" s="1736" t="n">
        <v>250</v>
      </c>
      <c r="P16" s="445" t="n">
        <v>8.1</v>
      </c>
      <c r="Q16" s="1738" t="n">
        <v>6.7</v>
      </c>
    </row>
    <row r="17" customFormat="false" ht="12.75" hidden="false" customHeight="false" outlineLevel="0" collapsed="false">
      <c r="A17" s="723" t="n">
        <v>147</v>
      </c>
      <c r="B17" s="267" t="s">
        <v>1644</v>
      </c>
      <c r="C17" s="267"/>
      <c r="D17" s="267"/>
      <c r="E17" s="1743" t="n">
        <v>300</v>
      </c>
      <c r="F17" s="1744" t="n">
        <v>4.7</v>
      </c>
      <c r="G17" s="1745" t="n">
        <v>3.8</v>
      </c>
      <c r="K17" s="723" t="n">
        <v>369</v>
      </c>
      <c r="L17" s="267" t="s">
        <v>1645</v>
      </c>
      <c r="M17" s="267"/>
      <c r="N17" s="267"/>
      <c r="O17" s="1743" t="n">
        <v>300</v>
      </c>
      <c r="P17" s="453" t="n">
        <v>6.5</v>
      </c>
      <c r="Q17" s="1745" t="n">
        <v>5.3</v>
      </c>
    </row>
    <row r="18" customFormat="false" ht="12.75" hidden="false" customHeight="false" outlineLevel="0" collapsed="false">
      <c r="A18" s="1735" t="n">
        <v>148</v>
      </c>
      <c r="B18" s="227" t="s">
        <v>1646</v>
      </c>
      <c r="C18" s="227"/>
      <c r="D18" s="227"/>
      <c r="E18" s="1736" t="n">
        <v>250</v>
      </c>
      <c r="F18" s="1737" t="n">
        <v>5.3</v>
      </c>
      <c r="G18" s="1738" t="n">
        <v>4.3</v>
      </c>
      <c r="K18" s="723" t="n">
        <v>370</v>
      </c>
      <c r="L18" s="267" t="s">
        <v>1647</v>
      </c>
      <c r="M18" s="267"/>
      <c r="N18" s="267"/>
      <c r="O18" s="1743" t="n">
        <v>250</v>
      </c>
      <c r="P18" s="453" t="n">
        <v>7.9</v>
      </c>
      <c r="Q18" s="1745" t="n">
        <v>6.5</v>
      </c>
    </row>
    <row r="19" customFormat="false" ht="12.75" hidden="false" customHeight="false" outlineLevel="0" collapsed="false">
      <c r="A19" s="723" t="n">
        <v>149</v>
      </c>
      <c r="B19" s="267" t="s">
        <v>1648</v>
      </c>
      <c r="C19" s="267"/>
      <c r="D19" s="267"/>
      <c r="E19" s="1743" t="n">
        <v>250</v>
      </c>
      <c r="F19" s="1744" t="n">
        <v>5.7</v>
      </c>
      <c r="G19" s="1745" t="n">
        <v>4.7</v>
      </c>
      <c r="K19" s="1735" t="n">
        <v>371</v>
      </c>
      <c r="L19" s="227" t="s">
        <v>1649</v>
      </c>
      <c r="M19" s="227"/>
      <c r="N19" s="227"/>
      <c r="O19" s="1736" t="n">
        <v>250</v>
      </c>
      <c r="P19" s="445" t="n">
        <v>10.8</v>
      </c>
      <c r="Q19" s="1738" t="n">
        <v>8.8</v>
      </c>
    </row>
    <row r="20" customFormat="false" ht="12.75" hidden="false" customHeight="false" outlineLevel="0" collapsed="false">
      <c r="A20" s="1735" t="n">
        <v>368</v>
      </c>
      <c r="B20" s="227" t="s">
        <v>1650</v>
      </c>
      <c r="C20" s="227"/>
      <c r="D20" s="227"/>
      <c r="E20" s="1736" t="n">
        <v>250</v>
      </c>
      <c r="F20" s="1737" t="n">
        <v>6.7</v>
      </c>
      <c r="G20" s="1738" t="n">
        <v>5.3</v>
      </c>
      <c r="K20" s="723" t="n">
        <v>413</v>
      </c>
      <c r="L20" s="267" t="s">
        <v>1651</v>
      </c>
      <c r="M20" s="267"/>
      <c r="N20" s="267"/>
      <c r="O20" s="1743" t="n">
        <v>300</v>
      </c>
      <c r="P20" s="453" t="n">
        <v>5.4</v>
      </c>
      <c r="Q20" s="1745" t="n">
        <v>4.3</v>
      </c>
    </row>
    <row r="21" customFormat="false" ht="12.75" hidden="false" customHeight="false" outlineLevel="0" collapsed="false">
      <c r="A21" s="723" t="n">
        <v>151</v>
      </c>
      <c r="B21" s="267" t="s">
        <v>1652</v>
      </c>
      <c r="C21" s="267"/>
      <c r="D21" s="267"/>
      <c r="E21" s="1743" t="n">
        <v>125</v>
      </c>
      <c r="F21" s="1744" t="n">
        <v>12.2</v>
      </c>
      <c r="G21" s="1745" t="n">
        <v>9.7</v>
      </c>
      <c r="K21" s="1735" t="n">
        <v>414</v>
      </c>
      <c r="L21" s="227" t="s">
        <v>1653</v>
      </c>
      <c r="M21" s="227"/>
      <c r="N21" s="227"/>
      <c r="O21" s="1736" t="n">
        <v>250</v>
      </c>
      <c r="P21" s="445" t="n">
        <v>7.4</v>
      </c>
      <c r="Q21" s="1738" t="n">
        <v>5.9</v>
      </c>
    </row>
    <row r="22" customFormat="false" ht="12.75" hidden="false" customHeight="false" outlineLevel="0" collapsed="false">
      <c r="A22" s="1735" t="n">
        <v>326</v>
      </c>
      <c r="B22" s="227" t="s">
        <v>1654</v>
      </c>
      <c r="C22" s="227"/>
      <c r="D22" s="227"/>
      <c r="E22" s="1736" t="n">
        <v>300</v>
      </c>
      <c r="F22" s="1737" t="n">
        <v>3.9</v>
      </c>
      <c r="G22" s="1738" t="n">
        <v>3.4</v>
      </c>
      <c r="K22" s="723" t="n">
        <v>415</v>
      </c>
      <c r="L22" s="267" t="s">
        <v>1655</v>
      </c>
      <c r="M22" s="267"/>
      <c r="N22" s="267"/>
      <c r="O22" s="1743" t="n">
        <v>250</v>
      </c>
      <c r="P22" s="453" t="n">
        <v>9.5</v>
      </c>
      <c r="Q22" s="1745" t="n">
        <v>7.8</v>
      </c>
    </row>
    <row r="23" customFormat="false" ht="12.75" hidden="false" customHeight="false" outlineLevel="0" collapsed="false">
      <c r="A23" s="723" t="n">
        <v>327</v>
      </c>
      <c r="B23" s="267" t="s">
        <v>1656</v>
      </c>
      <c r="C23" s="267"/>
      <c r="D23" s="267"/>
      <c r="E23" s="1743" t="n">
        <v>250</v>
      </c>
      <c r="F23" s="1744" t="n">
        <v>5.2</v>
      </c>
      <c r="G23" s="1745" t="n">
        <v>4.1</v>
      </c>
      <c r="K23" s="1735" t="n">
        <v>416</v>
      </c>
      <c r="L23" s="227" t="s">
        <v>1657</v>
      </c>
      <c r="M23" s="227"/>
      <c r="N23" s="227"/>
      <c r="O23" s="1736" t="n">
        <v>300</v>
      </c>
      <c r="P23" s="445" t="n">
        <v>5.3</v>
      </c>
      <c r="Q23" s="1738" t="n">
        <v>4.3</v>
      </c>
    </row>
    <row r="24" customFormat="false" ht="12.75" hidden="false" customHeight="false" outlineLevel="0" collapsed="false">
      <c r="A24" s="1735" t="n">
        <v>328</v>
      </c>
      <c r="B24" s="227" t="s">
        <v>1658</v>
      </c>
      <c r="C24" s="227"/>
      <c r="D24" s="227"/>
      <c r="E24" s="1736" t="n">
        <v>250</v>
      </c>
      <c r="F24" s="1737" t="n">
        <v>6.7</v>
      </c>
      <c r="G24" s="1738" t="n">
        <v>5.3</v>
      </c>
      <c r="K24" s="723" t="n">
        <v>417</v>
      </c>
      <c r="L24" s="267" t="s">
        <v>1659</v>
      </c>
      <c r="M24" s="267"/>
      <c r="N24" s="267"/>
      <c r="O24" s="1743" t="n">
        <v>250</v>
      </c>
      <c r="P24" s="453" t="n">
        <v>7.4</v>
      </c>
      <c r="Q24" s="1745" t="n">
        <v>5.9</v>
      </c>
    </row>
    <row r="25" customFormat="false" ht="12.75" hidden="false" customHeight="false" outlineLevel="0" collapsed="false">
      <c r="A25" s="723" t="n">
        <v>342</v>
      </c>
      <c r="B25" s="267" t="s">
        <v>1660</v>
      </c>
      <c r="C25" s="267"/>
      <c r="D25" s="267"/>
      <c r="E25" s="1743" t="n">
        <v>200</v>
      </c>
      <c r="F25" s="1744" t="n">
        <v>6.8</v>
      </c>
      <c r="G25" s="1745" t="n">
        <v>5.5</v>
      </c>
      <c r="K25" s="1735" t="n">
        <v>418</v>
      </c>
      <c r="L25" s="227" t="s">
        <v>1661</v>
      </c>
      <c r="M25" s="227"/>
      <c r="N25" s="227"/>
      <c r="O25" s="1736" t="n">
        <v>250</v>
      </c>
      <c r="P25" s="445" t="n">
        <v>9.5</v>
      </c>
      <c r="Q25" s="1738" t="n">
        <v>7.8</v>
      </c>
    </row>
    <row r="26" customFormat="false" ht="15" hidden="false" customHeight="false" outlineLevel="0" collapsed="false">
      <c r="A26" s="1735" t="n">
        <v>329</v>
      </c>
      <c r="B26" s="227" t="s">
        <v>1662</v>
      </c>
      <c r="C26" s="227"/>
      <c r="D26" s="227"/>
      <c r="E26" s="1736" t="n">
        <v>125</v>
      </c>
      <c r="F26" s="1737" t="n">
        <v>10.8</v>
      </c>
      <c r="G26" s="1738" t="n">
        <v>8.8</v>
      </c>
      <c r="K26" s="723" t="n">
        <v>419</v>
      </c>
      <c r="L26" s="267" t="s">
        <v>1663</v>
      </c>
      <c r="M26" s="267"/>
      <c r="N26" s="267"/>
      <c r="O26" s="1743" t="n">
        <v>300</v>
      </c>
      <c r="P26" s="453" t="n">
        <v>5.4</v>
      </c>
      <c r="Q26" s="1745" t="n">
        <v>4.3</v>
      </c>
      <c r="R26" s="0"/>
      <c r="S26" s="0"/>
    </row>
    <row r="27" customFormat="false" ht="15" hidden="false" customHeight="false" outlineLevel="0" collapsed="false">
      <c r="A27" s="723" t="n">
        <v>223</v>
      </c>
      <c r="B27" s="267" t="s">
        <v>1664</v>
      </c>
      <c r="C27" s="267"/>
      <c r="D27" s="267"/>
      <c r="E27" s="1743" t="n">
        <v>300</v>
      </c>
      <c r="F27" s="453" t="n">
        <v>5.4</v>
      </c>
      <c r="G27" s="1745" t="n">
        <v>4.3</v>
      </c>
      <c r="K27" s="723" t="n">
        <v>420</v>
      </c>
      <c r="L27" s="267" t="s">
        <v>1665</v>
      </c>
      <c r="M27" s="267"/>
      <c r="N27" s="267"/>
      <c r="O27" s="1743" t="n">
        <v>250</v>
      </c>
      <c r="P27" s="453" t="n">
        <v>7.4</v>
      </c>
      <c r="Q27" s="1745" t="n">
        <v>5.9</v>
      </c>
      <c r="R27" s="0"/>
      <c r="S27" s="0"/>
    </row>
    <row r="28" customFormat="false" ht="15.75" hidden="false" customHeight="false" outlineLevel="0" collapsed="false">
      <c r="A28" s="1735" t="n">
        <v>224</v>
      </c>
      <c r="B28" s="227" t="s">
        <v>1666</v>
      </c>
      <c r="C28" s="227"/>
      <c r="D28" s="227"/>
      <c r="E28" s="1736" t="n">
        <v>250</v>
      </c>
      <c r="F28" s="445" t="n">
        <v>6.3</v>
      </c>
      <c r="G28" s="1738" t="n">
        <v>5.15</v>
      </c>
      <c r="K28" s="1751" t="n">
        <v>421</v>
      </c>
      <c r="L28" s="930" t="s">
        <v>1667</v>
      </c>
      <c r="M28" s="930"/>
      <c r="N28" s="930"/>
      <c r="O28" s="1752" t="n">
        <v>250</v>
      </c>
      <c r="P28" s="466" t="n">
        <v>9.5</v>
      </c>
      <c r="Q28" s="1753" t="n">
        <v>7.8</v>
      </c>
      <c r="R28" s="0"/>
      <c r="S28" s="0"/>
    </row>
    <row r="29" customFormat="false" ht="15" hidden="false" customHeight="false" outlineLevel="0" collapsed="false">
      <c r="A29" s="723" t="n">
        <v>225</v>
      </c>
      <c r="B29" s="267" t="s">
        <v>1668</v>
      </c>
      <c r="C29" s="267"/>
      <c r="D29" s="267"/>
      <c r="E29" s="1743" t="n">
        <v>250</v>
      </c>
      <c r="F29" s="453" t="n">
        <v>8.3</v>
      </c>
      <c r="G29" s="1745" t="n">
        <v>6.95</v>
      </c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5" hidden="false" customHeight="false" outlineLevel="0" collapsed="false">
      <c r="A30" s="1735" t="n">
        <v>226</v>
      </c>
      <c r="B30" s="227" t="s">
        <v>1669</v>
      </c>
      <c r="C30" s="227"/>
      <c r="D30" s="227"/>
      <c r="E30" s="1736" t="n">
        <v>300</v>
      </c>
      <c r="F30" s="445" t="n">
        <v>5.3</v>
      </c>
      <c r="G30" s="1738" t="n">
        <v>4.3</v>
      </c>
      <c r="K30" s="404" t="s">
        <v>136</v>
      </c>
      <c r="L30" s="0"/>
      <c r="M30" s="0"/>
      <c r="N30" s="0"/>
      <c r="O30" s="0"/>
      <c r="P30" s="0"/>
      <c r="Q30" s="0"/>
      <c r="R30" s="0"/>
      <c r="S30" s="0"/>
    </row>
    <row r="31" customFormat="false" ht="15" hidden="false" customHeight="false" outlineLevel="0" collapsed="false">
      <c r="A31" s="723" t="n">
        <v>227</v>
      </c>
      <c r="B31" s="267" t="s">
        <v>1670</v>
      </c>
      <c r="C31" s="267"/>
      <c r="D31" s="267"/>
      <c r="E31" s="1743" t="n">
        <v>250</v>
      </c>
      <c r="F31" s="453" t="n">
        <v>6.3</v>
      </c>
      <c r="G31" s="1745" t="n">
        <v>5.15</v>
      </c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5" hidden="false" customHeight="false" outlineLevel="0" collapsed="false">
      <c r="A32" s="1735" t="n">
        <v>228</v>
      </c>
      <c r="B32" s="227" t="s">
        <v>1671</v>
      </c>
      <c r="C32" s="227"/>
      <c r="D32" s="227"/>
      <c r="E32" s="1736" t="n">
        <v>250</v>
      </c>
      <c r="F32" s="445" t="n">
        <v>9.2</v>
      </c>
      <c r="G32" s="1738" t="n">
        <v>6.8</v>
      </c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5" hidden="false" customHeight="false" outlineLevel="0" collapsed="false">
      <c r="A33" s="723" t="n">
        <v>229</v>
      </c>
      <c r="B33" s="267" t="s">
        <v>1672</v>
      </c>
      <c r="C33" s="267"/>
      <c r="D33" s="267"/>
      <c r="E33" s="1743" t="n">
        <v>300</v>
      </c>
      <c r="F33" s="453" t="n">
        <v>5.4</v>
      </c>
      <c r="G33" s="1745" t="n">
        <v>4.3</v>
      </c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5" hidden="false" customHeight="false" outlineLevel="0" collapsed="false">
      <c r="A34" s="1735" t="n">
        <v>230</v>
      </c>
      <c r="B34" s="227" t="s">
        <v>1673</v>
      </c>
      <c r="C34" s="227"/>
      <c r="D34" s="227"/>
      <c r="E34" s="1736" t="n">
        <v>250</v>
      </c>
      <c r="F34" s="445" t="n">
        <v>6.3</v>
      </c>
      <c r="G34" s="1738" t="n">
        <v>5.15</v>
      </c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5" hidden="false" customHeight="false" outlineLevel="0" collapsed="false">
      <c r="A35" s="723" t="n">
        <v>231</v>
      </c>
      <c r="B35" s="267" t="s">
        <v>1674</v>
      </c>
      <c r="C35" s="267"/>
      <c r="D35" s="267"/>
      <c r="E35" s="1743" t="n">
        <v>250</v>
      </c>
      <c r="F35" s="453" t="n">
        <v>8.5</v>
      </c>
      <c r="G35" s="1745" t="n">
        <v>6.95</v>
      </c>
      <c r="K35" s="0"/>
      <c r="L35" s="0"/>
      <c r="M35" s="0"/>
      <c r="N35" s="0"/>
      <c r="O35" s="0"/>
      <c r="P35" s="0"/>
      <c r="Q35" s="0"/>
      <c r="R35" s="0"/>
      <c r="S35" s="0"/>
    </row>
    <row r="36" customFormat="false" ht="15" hidden="false" customHeight="false" outlineLevel="0" collapsed="false">
      <c r="A36" s="1735" t="n">
        <v>240</v>
      </c>
      <c r="B36" s="227" t="s">
        <v>1675</v>
      </c>
      <c r="C36" s="227"/>
      <c r="D36" s="227"/>
      <c r="E36" s="1736" t="n">
        <v>300</v>
      </c>
      <c r="F36" s="445" t="n">
        <v>5.2</v>
      </c>
      <c r="G36" s="1738" t="n">
        <v>4.2</v>
      </c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5" hidden="false" customHeight="false" outlineLevel="0" collapsed="false">
      <c r="A37" s="723" t="n">
        <v>388</v>
      </c>
      <c r="B37" s="267" t="s">
        <v>1676</v>
      </c>
      <c r="C37" s="267"/>
      <c r="D37" s="267"/>
      <c r="E37" s="1743" t="n">
        <v>250</v>
      </c>
      <c r="F37" s="453" t="n">
        <v>6.7</v>
      </c>
      <c r="G37" s="1745" t="n">
        <v>5.45</v>
      </c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5" hidden="false" customHeight="false" outlineLevel="0" collapsed="false">
      <c r="A38" s="1735" t="n">
        <v>241</v>
      </c>
      <c r="B38" s="227" t="s">
        <v>1677</v>
      </c>
      <c r="C38" s="227"/>
      <c r="D38" s="227"/>
      <c r="E38" s="1736" t="n">
        <v>250</v>
      </c>
      <c r="F38" s="445" t="n">
        <v>7.4</v>
      </c>
      <c r="G38" s="1738" t="n">
        <v>5.9</v>
      </c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5" hidden="false" customHeight="false" outlineLevel="0" collapsed="false">
      <c r="A39" s="723" t="n">
        <v>242</v>
      </c>
      <c r="B39" s="267" t="s">
        <v>1678</v>
      </c>
      <c r="C39" s="267"/>
      <c r="D39" s="267"/>
      <c r="E39" s="1743" t="n">
        <v>250</v>
      </c>
      <c r="F39" s="453" t="n">
        <v>8.1</v>
      </c>
      <c r="G39" s="1745" t="n">
        <v>6.7</v>
      </c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5" hidden="false" customHeight="false" outlineLevel="0" collapsed="false">
      <c r="A40" s="1735" t="n">
        <v>239</v>
      </c>
      <c r="B40" s="227" t="s">
        <v>1679</v>
      </c>
      <c r="C40" s="227"/>
      <c r="D40" s="227"/>
      <c r="E40" s="1736" t="n">
        <v>300</v>
      </c>
      <c r="F40" s="445" t="n">
        <v>5.2</v>
      </c>
      <c r="G40" s="1738" t="n">
        <v>4.2</v>
      </c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5" hidden="false" customHeight="false" outlineLevel="0" collapsed="false">
      <c r="A41" s="723" t="n">
        <v>386</v>
      </c>
      <c r="B41" s="267" t="s">
        <v>1680</v>
      </c>
      <c r="C41" s="267"/>
      <c r="D41" s="267"/>
      <c r="E41" s="1743" t="n">
        <v>250</v>
      </c>
      <c r="F41" s="453" t="n">
        <v>6.8</v>
      </c>
      <c r="G41" s="1745" t="n">
        <v>5.45</v>
      </c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5" hidden="false" customHeight="false" outlineLevel="0" collapsed="false">
      <c r="A42" s="1735" t="n">
        <v>238</v>
      </c>
      <c r="B42" s="227" t="s">
        <v>1681</v>
      </c>
      <c r="C42" s="227"/>
      <c r="D42" s="227"/>
      <c r="E42" s="1736" t="n">
        <v>250</v>
      </c>
      <c r="F42" s="445" t="n">
        <v>7.4</v>
      </c>
      <c r="G42" s="1738" t="n">
        <v>5.9</v>
      </c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5" hidden="false" customHeight="false" outlineLevel="0" collapsed="false">
      <c r="A43" s="723" t="n">
        <v>237</v>
      </c>
      <c r="B43" s="267" t="s">
        <v>1682</v>
      </c>
      <c r="C43" s="267"/>
      <c r="D43" s="267"/>
      <c r="E43" s="1743" t="n">
        <v>250</v>
      </c>
      <c r="F43" s="453" t="n">
        <v>8.1</v>
      </c>
      <c r="G43" s="1745" t="n">
        <v>6.7</v>
      </c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5" hidden="false" customHeight="false" outlineLevel="0" collapsed="false">
      <c r="A44" s="1735" t="n">
        <v>257</v>
      </c>
      <c r="B44" s="227" t="s">
        <v>1683</v>
      </c>
      <c r="C44" s="227"/>
      <c r="D44" s="227"/>
      <c r="E44" s="1736" t="n">
        <v>300</v>
      </c>
      <c r="F44" s="445" t="n">
        <v>5.2</v>
      </c>
      <c r="G44" s="1738" t="n">
        <v>4.2</v>
      </c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5" hidden="false" customHeight="false" outlineLevel="0" collapsed="false">
      <c r="A45" s="723" t="n">
        <v>390</v>
      </c>
      <c r="B45" s="267" t="s">
        <v>1684</v>
      </c>
      <c r="C45" s="267"/>
      <c r="D45" s="267"/>
      <c r="E45" s="1743" t="n">
        <v>250</v>
      </c>
      <c r="F45" s="453" t="n">
        <v>6.7</v>
      </c>
      <c r="G45" s="1745" t="n">
        <v>5.45</v>
      </c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5" hidden="false" customHeight="false" outlineLevel="0" collapsed="false">
      <c r="A46" s="1735" t="n">
        <v>258</v>
      </c>
      <c r="B46" s="227" t="s">
        <v>1685</v>
      </c>
      <c r="C46" s="227"/>
      <c r="D46" s="227"/>
      <c r="E46" s="1736" t="n">
        <v>250</v>
      </c>
      <c r="F46" s="445" t="n">
        <v>7.4</v>
      </c>
      <c r="G46" s="1738" t="n">
        <v>5.9</v>
      </c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5" hidden="false" customHeight="false" outlineLevel="0" collapsed="false">
      <c r="A47" s="723" t="n">
        <v>259</v>
      </c>
      <c r="B47" s="267" t="s">
        <v>1686</v>
      </c>
      <c r="C47" s="267"/>
      <c r="D47" s="267"/>
      <c r="E47" s="1743" t="n">
        <v>250</v>
      </c>
      <c r="F47" s="453" t="n">
        <v>8.1</v>
      </c>
      <c r="G47" s="1745" t="n">
        <v>6.7</v>
      </c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5.75" hidden="false" customHeight="false" outlineLevel="0" collapsed="false">
      <c r="A48" s="1751" t="n">
        <v>253</v>
      </c>
      <c r="B48" s="930" t="s">
        <v>1687</v>
      </c>
      <c r="C48" s="930"/>
      <c r="D48" s="930"/>
      <c r="E48" s="1752" t="n">
        <v>300</v>
      </c>
      <c r="F48" s="466" t="n">
        <v>5.2</v>
      </c>
      <c r="G48" s="1753" t="n">
        <v>4.2</v>
      </c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5" hidden="false" customHeight="false" outlineLevel="0" collapsed="false"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5" hidden="false" customHeight="false" outlineLevel="0" collapsed="false">
      <c r="A50" s="404" t="s">
        <v>136</v>
      </c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5" hidden="false" customHeight="false" outlineLevel="0" collapsed="false"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5" hidden="false" customHeight="false" outlineLevel="0" collapsed="false"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5" hidden="false" customHeight="false" outlineLevel="0" collapsed="false">
      <c r="K53" s="0"/>
      <c r="L53" s="0"/>
      <c r="M53" s="0"/>
      <c r="N53" s="0"/>
      <c r="O53" s="0"/>
      <c r="P53" s="0"/>
      <c r="Q53" s="0"/>
      <c r="R53" s="0"/>
      <c r="S53" s="0"/>
    </row>
    <row r="54" customFormat="false" ht="15" hidden="false" customHeight="false" outlineLevel="0" collapsed="false">
      <c r="K54" s="0"/>
      <c r="L54" s="0"/>
      <c r="M54" s="0"/>
      <c r="N54" s="0"/>
      <c r="O54" s="0"/>
      <c r="P54" s="0"/>
      <c r="Q54" s="0"/>
      <c r="R54" s="0"/>
      <c r="S54" s="0"/>
    </row>
    <row r="55" customFormat="false" ht="15" hidden="false" customHeight="false" outlineLevel="0" collapsed="false">
      <c r="K55" s="0"/>
      <c r="L55" s="0"/>
      <c r="M55" s="0"/>
      <c r="N55" s="0"/>
      <c r="O55" s="0"/>
      <c r="P55" s="0"/>
      <c r="Q55" s="0"/>
      <c r="R55" s="0"/>
      <c r="S55" s="0"/>
    </row>
    <row r="56" customFormat="false" ht="15" hidden="false" customHeight="false" outlineLevel="0" collapsed="false"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5" hidden="false" customHeight="false" outlineLevel="0" collapsed="false">
      <c r="K57" s="0"/>
      <c r="L57" s="0"/>
      <c r="M57" s="0"/>
      <c r="N57" s="0"/>
      <c r="O57" s="0"/>
      <c r="P57" s="0"/>
      <c r="Q57" s="0"/>
      <c r="R57" s="0"/>
      <c r="S57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U7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1" width="9.14"/>
  </cols>
  <sheetData>
    <row r="1" customFormat="false" ht="15.75" hidden="false" customHeight="false" outlineLevel="0" collapsed="false">
      <c r="A1" s="1689" t="s">
        <v>83</v>
      </c>
      <c r="B1" s="1690"/>
      <c r="C1" s="1690"/>
      <c r="D1" s="1690"/>
      <c r="E1" s="1690"/>
      <c r="F1" s="1690"/>
      <c r="G1" s="1690"/>
      <c r="H1" s="1690"/>
      <c r="I1" s="1690"/>
    </row>
    <row r="2" customFormat="false" ht="13.5" hidden="false" customHeight="false" outlineLevel="0" collapsed="false">
      <c r="A2" s="1691" t="s">
        <v>84</v>
      </c>
      <c r="B2" s="1692"/>
      <c r="C2" s="1692"/>
      <c r="D2" s="1692"/>
      <c r="E2" s="1692"/>
      <c r="F2" s="1692"/>
      <c r="G2" s="1692"/>
      <c r="H2" s="1692"/>
      <c r="I2" s="1692"/>
    </row>
    <row r="3" customFormat="false" ht="13.5" hidden="false" customHeight="false" outlineLevel="0" collapsed="false">
      <c r="A3" s="1693" t="s">
        <v>1523</v>
      </c>
      <c r="B3" s="1693"/>
      <c r="C3" s="1693"/>
      <c r="D3" s="1693"/>
      <c r="E3" s="1693"/>
      <c r="F3" s="980" t="s">
        <v>900</v>
      </c>
      <c r="G3" s="1693"/>
      <c r="H3" s="1693"/>
      <c r="I3" s="1694"/>
    </row>
    <row r="4" customFormat="false" ht="13.5" hidden="false" customHeight="false" outlineLevel="0" collapsed="false"/>
    <row r="5" customFormat="false" ht="33" hidden="false" customHeight="false" outlineLevel="0" collapsed="false">
      <c r="A5" s="1754" t="s">
        <v>47</v>
      </c>
      <c r="H5" s="224"/>
      <c r="I5" s="1755"/>
    </row>
    <row r="6" customFormat="false" ht="13.5" hidden="false" customHeight="false" outlineLevel="0" collapsed="false">
      <c r="D6" s="404" t="s">
        <v>136</v>
      </c>
      <c r="H6" s="224"/>
      <c r="I6" s="224"/>
    </row>
    <row r="7" customFormat="false" ht="18.75" hidden="false" customHeight="false" outlineLevel="0" collapsed="false">
      <c r="A7" s="1756"/>
      <c r="B7" s="1757" t="s">
        <v>1688</v>
      </c>
      <c r="C7" s="810"/>
      <c r="D7" s="810"/>
      <c r="E7" s="1758" t="s">
        <v>1000</v>
      </c>
      <c r="F7" s="1759" t="s">
        <v>741</v>
      </c>
      <c r="G7" s="1760" t="s">
        <v>957</v>
      </c>
      <c r="H7" s="224"/>
      <c r="I7" s="224"/>
    </row>
    <row r="8" customFormat="false" ht="12.75" hidden="false" customHeight="false" outlineLevel="0" collapsed="false">
      <c r="A8" s="723" t="n">
        <v>188</v>
      </c>
      <c r="B8" s="267" t="s">
        <v>1689</v>
      </c>
      <c r="C8" s="267"/>
      <c r="D8" s="267"/>
      <c r="E8" s="1743" t="s">
        <v>1690</v>
      </c>
      <c r="F8" s="1391" t="n">
        <v>3.7</v>
      </c>
      <c r="G8" s="1745" t="n">
        <v>2.95</v>
      </c>
      <c r="H8" s="224"/>
      <c r="I8" s="224"/>
    </row>
    <row r="9" customFormat="false" ht="12.75" hidden="false" customHeight="false" outlineLevel="0" collapsed="false">
      <c r="A9" s="1735" t="n">
        <v>194</v>
      </c>
      <c r="B9" s="227" t="s">
        <v>1691</v>
      </c>
      <c r="C9" s="227"/>
      <c r="D9" s="227"/>
      <c r="E9" s="1736" t="n">
        <v>400</v>
      </c>
      <c r="F9" s="1761" t="n">
        <v>4.7</v>
      </c>
      <c r="G9" s="1738" t="n">
        <v>3.7</v>
      </c>
      <c r="H9" s="224"/>
      <c r="I9" s="224"/>
    </row>
    <row r="10" customFormat="false" ht="12.75" hidden="false" customHeight="false" outlineLevel="0" collapsed="false">
      <c r="A10" s="723" t="n">
        <v>190</v>
      </c>
      <c r="B10" s="267" t="s">
        <v>1692</v>
      </c>
      <c r="C10" s="267"/>
      <c r="D10" s="267"/>
      <c r="E10" s="1743" t="n">
        <v>350</v>
      </c>
      <c r="F10" s="1391" t="n">
        <v>5.4</v>
      </c>
      <c r="G10" s="1745" t="n">
        <v>4.4</v>
      </c>
      <c r="H10" s="224"/>
      <c r="I10" s="224"/>
    </row>
    <row r="11" customFormat="false" ht="12.75" hidden="false" customHeight="false" outlineLevel="0" collapsed="false">
      <c r="A11" s="1735" t="n">
        <v>191</v>
      </c>
      <c r="B11" s="227" t="s">
        <v>1693</v>
      </c>
      <c r="C11" s="227"/>
      <c r="D11" s="227"/>
      <c r="E11" s="1736" t="n">
        <v>250</v>
      </c>
      <c r="F11" s="1761" t="n">
        <v>6.2</v>
      </c>
      <c r="G11" s="1738" t="n">
        <v>5.15</v>
      </c>
      <c r="H11" s="224"/>
      <c r="I11" s="224"/>
    </row>
    <row r="12" customFormat="false" ht="12.75" hidden="false" customHeight="false" outlineLevel="0" collapsed="false">
      <c r="A12" s="723" t="n">
        <v>189</v>
      </c>
      <c r="B12" s="267" t="s">
        <v>1694</v>
      </c>
      <c r="C12" s="267"/>
      <c r="D12" s="267"/>
      <c r="E12" s="1743" t="n">
        <v>150</v>
      </c>
      <c r="F12" s="1391" t="s">
        <v>1695</v>
      </c>
      <c r="G12" s="1745" t="n">
        <v>7.45</v>
      </c>
      <c r="H12" s="224"/>
      <c r="I12" s="224"/>
    </row>
    <row r="13" customFormat="false" ht="12.75" hidden="false" customHeight="false" outlineLevel="0" collapsed="false">
      <c r="A13" s="1735" t="n">
        <v>372</v>
      </c>
      <c r="B13" s="227" t="s">
        <v>1696</v>
      </c>
      <c r="C13" s="227"/>
      <c r="D13" s="227"/>
      <c r="E13" s="1736" t="n">
        <v>600</v>
      </c>
      <c r="F13" s="1761" t="n">
        <v>3.5</v>
      </c>
      <c r="G13" s="1738" t="n">
        <v>2.8</v>
      </c>
      <c r="H13" s="224"/>
      <c r="I13" s="224"/>
    </row>
    <row r="14" customFormat="false" ht="12.75" hidden="false" customHeight="false" outlineLevel="0" collapsed="false">
      <c r="A14" s="723" t="n">
        <v>373</v>
      </c>
      <c r="B14" s="267" t="s">
        <v>1697</v>
      </c>
      <c r="C14" s="267"/>
      <c r="D14" s="267"/>
      <c r="E14" s="1743" t="n">
        <v>400</v>
      </c>
      <c r="F14" s="1391" t="n">
        <v>4.3</v>
      </c>
      <c r="G14" s="1745" t="n">
        <v>3.4</v>
      </c>
      <c r="H14" s="224"/>
    </row>
    <row r="15" customFormat="false" ht="12.75" hidden="false" customHeight="false" outlineLevel="0" collapsed="false">
      <c r="A15" s="1735" t="n">
        <v>374</v>
      </c>
      <c r="B15" s="227" t="s">
        <v>1698</v>
      </c>
      <c r="C15" s="227"/>
      <c r="D15" s="227"/>
      <c r="E15" s="1736" t="n">
        <v>350</v>
      </c>
      <c r="F15" s="1761" t="n">
        <v>5.2</v>
      </c>
      <c r="G15" s="1738" t="n">
        <v>4.19</v>
      </c>
      <c r="H15" s="224"/>
      <c r="I15" s="224"/>
    </row>
    <row r="16" customFormat="false" ht="12.75" hidden="false" customHeight="false" outlineLevel="0" collapsed="false">
      <c r="A16" s="723" t="n">
        <v>410</v>
      </c>
      <c r="B16" s="267" t="s">
        <v>1699</v>
      </c>
      <c r="C16" s="267"/>
      <c r="D16" s="267"/>
      <c r="E16" s="1743" t="n">
        <v>300</v>
      </c>
      <c r="F16" s="1391" t="s">
        <v>481</v>
      </c>
      <c r="G16" s="1745" t="n">
        <v>3.9</v>
      </c>
      <c r="H16" s="224"/>
      <c r="I16" s="224"/>
    </row>
    <row r="17" customFormat="false" ht="12.75" hidden="false" customHeight="false" outlineLevel="0" collapsed="false">
      <c r="A17" s="1735" t="n">
        <v>408</v>
      </c>
      <c r="B17" s="227" t="s">
        <v>1700</v>
      </c>
      <c r="C17" s="227"/>
      <c r="D17" s="227"/>
      <c r="E17" s="1736" t="n">
        <v>200</v>
      </c>
      <c r="F17" s="1761" t="n">
        <v>6.5</v>
      </c>
      <c r="G17" s="1738" t="n">
        <v>5.4</v>
      </c>
      <c r="H17" s="224"/>
      <c r="I17" s="224"/>
    </row>
    <row r="18" customFormat="false" ht="12.75" hidden="false" customHeight="false" outlineLevel="0" collapsed="false">
      <c r="A18" s="723" t="n">
        <v>375</v>
      </c>
      <c r="B18" s="267" t="s">
        <v>1701</v>
      </c>
      <c r="C18" s="267"/>
      <c r="D18" s="267"/>
      <c r="E18" s="1743" t="n">
        <v>250</v>
      </c>
      <c r="F18" s="1391" t="n">
        <v>5.7</v>
      </c>
      <c r="G18" s="1745" t="n">
        <v>4.65</v>
      </c>
      <c r="H18" s="224"/>
      <c r="I18" s="224"/>
    </row>
    <row r="19" customFormat="false" ht="12.75" hidden="false" customHeight="false" outlineLevel="0" collapsed="false">
      <c r="A19" s="1735" t="n">
        <v>376</v>
      </c>
      <c r="B19" s="227" t="s">
        <v>1702</v>
      </c>
      <c r="C19" s="227"/>
      <c r="D19" s="227"/>
      <c r="E19" s="1736" t="n">
        <v>150</v>
      </c>
      <c r="F19" s="1761" t="s">
        <v>1695</v>
      </c>
      <c r="G19" s="1738" t="n">
        <v>7.7</v>
      </c>
      <c r="H19" s="224"/>
      <c r="I19" s="224"/>
    </row>
    <row r="20" customFormat="false" ht="12.75" hidden="false" customHeight="false" outlineLevel="0" collapsed="false">
      <c r="A20" s="723" t="n">
        <v>186</v>
      </c>
      <c r="B20" s="267" t="s">
        <v>1703</v>
      </c>
      <c r="C20" s="267"/>
      <c r="D20" s="267"/>
      <c r="E20" s="1743" t="n">
        <v>600</v>
      </c>
      <c r="F20" s="1391" t="n">
        <v>3.7</v>
      </c>
      <c r="G20" s="1745" t="n">
        <v>2.95</v>
      </c>
      <c r="H20" s="224"/>
      <c r="I20" s="224"/>
    </row>
    <row r="21" customFormat="false" ht="12.75" hidden="false" customHeight="false" outlineLevel="0" collapsed="false">
      <c r="A21" s="1735" t="n">
        <v>196</v>
      </c>
      <c r="B21" s="227" t="s">
        <v>1704</v>
      </c>
      <c r="C21" s="227"/>
      <c r="D21" s="227"/>
      <c r="E21" s="1736" t="n">
        <v>400</v>
      </c>
      <c r="F21" s="1761" t="n">
        <v>4.5</v>
      </c>
      <c r="G21" s="1738" t="n">
        <v>3.6</v>
      </c>
      <c r="H21" s="224"/>
      <c r="I21" s="224"/>
    </row>
    <row r="22" customFormat="false" ht="12.75" hidden="false" customHeight="false" outlineLevel="0" collapsed="false">
      <c r="A22" s="723" t="n">
        <v>192</v>
      </c>
      <c r="B22" s="267" t="s">
        <v>1705</v>
      </c>
      <c r="C22" s="267"/>
      <c r="D22" s="267"/>
      <c r="E22" s="1743" t="n">
        <v>350</v>
      </c>
      <c r="F22" s="1391" t="s">
        <v>481</v>
      </c>
      <c r="G22" s="1745" t="n">
        <v>4.1</v>
      </c>
      <c r="H22" s="224"/>
      <c r="I22" s="224"/>
    </row>
    <row r="23" customFormat="false" ht="12.75" hidden="false" customHeight="false" outlineLevel="0" collapsed="false">
      <c r="A23" s="1735" t="n">
        <v>377</v>
      </c>
      <c r="B23" s="227" t="s">
        <v>1706</v>
      </c>
      <c r="C23" s="227"/>
      <c r="D23" s="227"/>
      <c r="E23" s="1736" t="n">
        <v>300</v>
      </c>
      <c r="F23" s="1761" t="n">
        <v>5.2</v>
      </c>
      <c r="G23" s="1738" t="n">
        <v>4.3</v>
      </c>
      <c r="H23" s="224"/>
      <c r="I23" s="224"/>
    </row>
    <row r="24" customFormat="false" ht="12.75" hidden="false" customHeight="false" outlineLevel="0" collapsed="false">
      <c r="A24" s="723" t="n">
        <v>407</v>
      </c>
      <c r="B24" s="267" t="s">
        <v>1707</v>
      </c>
      <c r="C24" s="267"/>
      <c r="D24" s="267"/>
      <c r="E24" s="1743" t="n">
        <v>200</v>
      </c>
      <c r="F24" s="1391" t="n">
        <v>6.8</v>
      </c>
      <c r="G24" s="1745" t="n">
        <v>5.5</v>
      </c>
      <c r="H24" s="224"/>
      <c r="I24" s="224"/>
    </row>
    <row r="25" customFormat="false" ht="12.75" hidden="false" customHeight="false" outlineLevel="0" collapsed="false">
      <c r="A25" s="1735" t="n">
        <v>193</v>
      </c>
      <c r="B25" s="227" t="s">
        <v>1708</v>
      </c>
      <c r="C25" s="227"/>
      <c r="D25" s="227"/>
      <c r="E25" s="1736" t="n">
        <v>250</v>
      </c>
      <c r="F25" s="1761" t="n">
        <v>5.8</v>
      </c>
      <c r="G25" s="1738" t="n">
        <v>4.8</v>
      </c>
      <c r="H25" s="224"/>
      <c r="I25" s="224"/>
    </row>
    <row r="26" customFormat="false" ht="12.75" hidden="false" customHeight="false" outlineLevel="0" collapsed="false">
      <c r="A26" s="723" t="n">
        <v>187</v>
      </c>
      <c r="B26" s="267" t="s">
        <v>1709</v>
      </c>
      <c r="C26" s="267"/>
      <c r="D26" s="267"/>
      <c r="E26" s="1743" t="n">
        <v>150</v>
      </c>
      <c r="F26" s="1391" t="n">
        <v>9.2</v>
      </c>
      <c r="G26" s="1745" t="n">
        <v>7.5</v>
      </c>
      <c r="I26" s="224"/>
    </row>
    <row r="27" customFormat="false" ht="12.75" hidden="false" customHeight="false" outlineLevel="0" collapsed="false">
      <c r="A27" s="1735" t="n">
        <v>265</v>
      </c>
      <c r="B27" s="227" t="s">
        <v>1710</v>
      </c>
      <c r="C27" s="227"/>
      <c r="D27" s="227"/>
      <c r="E27" s="1736" t="n">
        <v>600</v>
      </c>
      <c r="F27" s="1761" t="n">
        <v>4.6</v>
      </c>
      <c r="G27" s="1738" t="n">
        <v>3.8</v>
      </c>
      <c r="H27" s="224"/>
    </row>
    <row r="28" customFormat="false" ht="12.75" hidden="false" customHeight="false" outlineLevel="0" collapsed="false">
      <c r="A28" s="723" t="n">
        <v>266</v>
      </c>
      <c r="B28" s="267" t="s">
        <v>1711</v>
      </c>
      <c r="C28" s="267"/>
      <c r="D28" s="267"/>
      <c r="E28" s="1743" t="n">
        <v>400</v>
      </c>
      <c r="F28" s="1391" t="n">
        <v>5.7</v>
      </c>
      <c r="G28" s="1745" t="n">
        <v>4.6</v>
      </c>
      <c r="H28" s="224"/>
      <c r="I28" s="1755"/>
    </row>
    <row r="29" customFormat="false" ht="12.75" hidden="false" customHeight="false" outlineLevel="0" collapsed="false">
      <c r="A29" s="1735" t="n">
        <v>293</v>
      </c>
      <c r="B29" s="227" t="s">
        <v>1712</v>
      </c>
      <c r="C29" s="227"/>
      <c r="D29" s="227"/>
      <c r="E29" s="1736" t="n">
        <v>350</v>
      </c>
      <c r="F29" s="1761" t="n">
        <v>7.2</v>
      </c>
      <c r="G29" s="1738" t="n">
        <v>5.8</v>
      </c>
      <c r="H29" s="224"/>
      <c r="I29" s="1755"/>
    </row>
    <row r="30" customFormat="false" ht="12.75" hidden="false" customHeight="false" outlineLevel="0" collapsed="false">
      <c r="A30" s="723" t="n">
        <v>267</v>
      </c>
      <c r="B30" s="267" t="s">
        <v>1713</v>
      </c>
      <c r="C30" s="267"/>
      <c r="D30" s="267"/>
      <c r="E30" s="1743" t="n">
        <v>250</v>
      </c>
      <c r="F30" s="1391" t="n">
        <v>8.2</v>
      </c>
      <c r="G30" s="1745" t="n">
        <v>6.7</v>
      </c>
      <c r="H30" s="224"/>
      <c r="I30" s="1755"/>
    </row>
    <row r="31" customFormat="false" ht="12.75" hidden="false" customHeight="false" outlineLevel="0" collapsed="false">
      <c r="A31" s="1735" t="n">
        <v>353</v>
      </c>
      <c r="B31" s="227" t="s">
        <v>1714</v>
      </c>
      <c r="C31" s="227"/>
      <c r="D31" s="227"/>
      <c r="E31" s="1736" t="n">
        <v>150</v>
      </c>
      <c r="F31" s="1761" t="n">
        <v>11.2</v>
      </c>
      <c r="G31" s="1738" t="n">
        <v>9.4</v>
      </c>
      <c r="H31" s="224"/>
      <c r="I31" s="1755"/>
    </row>
    <row r="32" customFormat="false" ht="12.75" hidden="false" customHeight="false" outlineLevel="0" collapsed="false">
      <c r="A32" s="723" t="n">
        <v>274</v>
      </c>
      <c r="B32" s="267" t="s">
        <v>1715</v>
      </c>
      <c r="C32" s="267"/>
      <c r="D32" s="267"/>
      <c r="E32" s="1743" t="n">
        <v>600</v>
      </c>
      <c r="F32" s="1391" t="n">
        <v>4.6</v>
      </c>
      <c r="G32" s="1745" t="n">
        <v>3.8</v>
      </c>
      <c r="H32" s="224"/>
      <c r="I32" s="1755"/>
    </row>
    <row r="33" customFormat="false" ht="12.75" hidden="false" customHeight="false" outlineLevel="0" collapsed="false">
      <c r="A33" s="1735" t="n">
        <v>275</v>
      </c>
      <c r="B33" s="227" t="s">
        <v>1716</v>
      </c>
      <c r="C33" s="227"/>
      <c r="D33" s="227"/>
      <c r="E33" s="1736" t="n">
        <v>400</v>
      </c>
      <c r="F33" s="1761" t="n">
        <v>5.6</v>
      </c>
      <c r="G33" s="1738" t="n">
        <v>4.6</v>
      </c>
      <c r="H33" s="224"/>
      <c r="I33" s="1762"/>
    </row>
    <row r="34" customFormat="false" ht="12.75" hidden="false" customHeight="false" outlineLevel="0" collapsed="false">
      <c r="A34" s="723" t="n">
        <v>294</v>
      </c>
      <c r="B34" s="267" t="s">
        <v>1717</v>
      </c>
      <c r="C34" s="267"/>
      <c r="D34" s="267"/>
      <c r="E34" s="1743" t="n">
        <v>350</v>
      </c>
      <c r="F34" s="1391" t="n">
        <v>7.2</v>
      </c>
      <c r="G34" s="1745" t="n">
        <v>5.8</v>
      </c>
      <c r="H34" s="224"/>
      <c r="I34" s="1762"/>
    </row>
    <row r="35" customFormat="false" ht="12.75" hidden="false" customHeight="false" outlineLevel="0" collapsed="false">
      <c r="A35" s="1735" t="n">
        <v>276</v>
      </c>
      <c r="B35" s="227" t="s">
        <v>1718</v>
      </c>
      <c r="C35" s="227"/>
      <c r="D35" s="227"/>
      <c r="E35" s="1736" t="n">
        <v>250</v>
      </c>
      <c r="F35" s="1761" t="n">
        <v>8.2</v>
      </c>
      <c r="G35" s="1738" t="n">
        <v>6.7</v>
      </c>
      <c r="H35" s="224"/>
      <c r="I35" s="1762"/>
    </row>
    <row r="36" customFormat="false" ht="12.75" hidden="false" customHeight="false" outlineLevel="0" collapsed="false">
      <c r="A36" s="723" t="n">
        <v>356</v>
      </c>
      <c r="B36" s="267" t="s">
        <v>1719</v>
      </c>
      <c r="C36" s="267"/>
      <c r="D36" s="267"/>
      <c r="E36" s="1743" t="n">
        <v>150</v>
      </c>
      <c r="F36" s="1391" t="n">
        <v>11.2</v>
      </c>
      <c r="G36" s="1745" t="n">
        <v>9.4</v>
      </c>
      <c r="H36" s="224"/>
      <c r="I36" s="1755"/>
    </row>
    <row r="37" customFormat="false" ht="12.75" hidden="false" customHeight="false" outlineLevel="0" collapsed="false">
      <c r="A37" s="1735" t="n">
        <v>271</v>
      </c>
      <c r="B37" s="227" t="s">
        <v>1720</v>
      </c>
      <c r="C37" s="227"/>
      <c r="D37" s="227"/>
      <c r="E37" s="1736" t="n">
        <v>600</v>
      </c>
      <c r="F37" s="1761" t="n">
        <v>4.6</v>
      </c>
      <c r="G37" s="1738" t="n">
        <v>3.8</v>
      </c>
      <c r="H37" s="224"/>
      <c r="I37" s="1755"/>
    </row>
    <row r="38" customFormat="false" ht="12.75" hidden="false" customHeight="false" outlineLevel="0" collapsed="false">
      <c r="A38" s="723" t="n">
        <v>272</v>
      </c>
      <c r="B38" s="267" t="s">
        <v>1721</v>
      </c>
      <c r="C38" s="267"/>
      <c r="D38" s="267"/>
      <c r="E38" s="1743" t="n">
        <v>400</v>
      </c>
      <c r="F38" s="1391" t="n">
        <v>5.6</v>
      </c>
      <c r="G38" s="1745" t="n">
        <v>4.6</v>
      </c>
      <c r="H38" s="224"/>
      <c r="I38" s="1755"/>
    </row>
    <row r="39" customFormat="false" ht="12.75" hidden="false" customHeight="false" outlineLevel="0" collapsed="false">
      <c r="A39" s="1735" t="n">
        <v>295</v>
      </c>
      <c r="B39" s="227" t="s">
        <v>1722</v>
      </c>
      <c r="C39" s="227"/>
      <c r="D39" s="227"/>
      <c r="E39" s="1736" t="n">
        <v>350</v>
      </c>
      <c r="F39" s="1761" t="n">
        <v>7.2</v>
      </c>
      <c r="G39" s="1738" t="n">
        <v>5.8</v>
      </c>
      <c r="H39" s="224"/>
      <c r="I39" s="1755"/>
    </row>
    <row r="40" customFormat="false" ht="12.75" hidden="false" customHeight="false" outlineLevel="0" collapsed="false">
      <c r="A40" s="723" t="n">
        <v>273</v>
      </c>
      <c r="B40" s="267" t="s">
        <v>1723</v>
      </c>
      <c r="C40" s="267"/>
      <c r="D40" s="267"/>
      <c r="E40" s="1743" t="n">
        <v>250</v>
      </c>
      <c r="F40" s="1391" t="n">
        <v>8.2</v>
      </c>
      <c r="G40" s="1745" t="n">
        <v>6.7</v>
      </c>
      <c r="I40" s="1755"/>
    </row>
    <row r="41" customFormat="false" ht="12.75" hidden="false" customHeight="false" outlineLevel="0" collapsed="false">
      <c r="A41" s="1735" t="n">
        <v>355</v>
      </c>
      <c r="B41" s="227" t="s">
        <v>1724</v>
      </c>
      <c r="C41" s="227"/>
      <c r="D41" s="227"/>
      <c r="E41" s="1736" t="n">
        <v>150</v>
      </c>
      <c r="F41" s="1761" t="n">
        <v>11.2</v>
      </c>
      <c r="G41" s="1738" t="n">
        <v>9.4</v>
      </c>
      <c r="H41" s="224"/>
    </row>
    <row r="42" customFormat="false" ht="12.75" hidden="false" customHeight="false" outlineLevel="0" collapsed="false">
      <c r="A42" s="723" t="n">
        <v>393</v>
      </c>
      <c r="B42" s="267" t="s">
        <v>1725</v>
      </c>
      <c r="C42" s="267"/>
      <c r="D42" s="267"/>
      <c r="E42" s="1743" t="n">
        <v>600</v>
      </c>
      <c r="F42" s="1391" t="n">
        <v>4.7</v>
      </c>
      <c r="G42" s="1745" t="n">
        <v>3.7</v>
      </c>
      <c r="H42" s="224"/>
      <c r="I42" s="1755"/>
    </row>
    <row r="43" customFormat="false" ht="12.75" hidden="false" customHeight="false" outlineLevel="0" collapsed="false">
      <c r="A43" s="1735" t="n">
        <v>394</v>
      </c>
      <c r="B43" s="227" t="s">
        <v>1726</v>
      </c>
      <c r="C43" s="227"/>
      <c r="D43" s="227"/>
      <c r="E43" s="1736" t="n">
        <v>400</v>
      </c>
      <c r="F43" s="1761" t="n">
        <v>5.7</v>
      </c>
      <c r="G43" s="1738" t="n">
        <v>4.65</v>
      </c>
      <c r="H43" s="224"/>
      <c r="I43" s="1755"/>
    </row>
    <row r="44" customFormat="false" ht="12.75" hidden="false" customHeight="false" outlineLevel="0" collapsed="false">
      <c r="A44" s="723" t="n">
        <v>395</v>
      </c>
      <c r="B44" s="267" t="s">
        <v>1727</v>
      </c>
      <c r="C44" s="267"/>
      <c r="D44" s="267"/>
      <c r="E44" s="1743" t="n">
        <v>350</v>
      </c>
      <c r="F44" s="1391" t="n">
        <v>7.2</v>
      </c>
      <c r="G44" s="1745" t="n">
        <v>5.8</v>
      </c>
      <c r="H44" s="224"/>
      <c r="I44" s="1755"/>
    </row>
    <row r="45" customFormat="false" ht="12.75" hidden="false" customHeight="false" outlineLevel="0" collapsed="false">
      <c r="A45" s="1735" t="n">
        <v>396</v>
      </c>
      <c r="B45" s="227" t="s">
        <v>1728</v>
      </c>
      <c r="C45" s="227"/>
      <c r="D45" s="227"/>
      <c r="E45" s="1736" t="n">
        <v>250</v>
      </c>
      <c r="F45" s="1761" t="n">
        <v>8.3</v>
      </c>
      <c r="G45" s="1738" t="n">
        <v>6.8</v>
      </c>
      <c r="H45" s="224"/>
      <c r="I45" s="1755"/>
    </row>
    <row r="46" customFormat="false" ht="12.75" hidden="false" customHeight="false" outlineLevel="0" collapsed="false">
      <c r="A46" s="723" t="n">
        <v>397</v>
      </c>
      <c r="B46" s="267" t="s">
        <v>1729</v>
      </c>
      <c r="C46" s="267"/>
      <c r="D46" s="267"/>
      <c r="E46" s="1743" t="n">
        <v>600</v>
      </c>
      <c r="F46" s="1391" t="n">
        <v>4.7</v>
      </c>
      <c r="G46" s="1745" t="n">
        <v>3.7</v>
      </c>
      <c r="H46" s="224"/>
      <c r="I46" s="1486"/>
    </row>
    <row r="47" customFormat="false" ht="12.75" hidden="false" customHeight="false" outlineLevel="0" collapsed="false">
      <c r="A47" s="1735" t="n">
        <v>398</v>
      </c>
      <c r="B47" s="227" t="s">
        <v>1730</v>
      </c>
      <c r="C47" s="227"/>
      <c r="D47" s="227"/>
      <c r="E47" s="1736" t="n">
        <v>400</v>
      </c>
      <c r="F47" s="1761" t="n">
        <v>5.7</v>
      </c>
      <c r="G47" s="1738" t="n">
        <v>4.65</v>
      </c>
      <c r="H47" s="224"/>
      <c r="I47" s="1486"/>
    </row>
    <row r="48" customFormat="false" ht="12.75" hidden="false" customHeight="false" outlineLevel="0" collapsed="false">
      <c r="A48" s="723" t="n">
        <v>399</v>
      </c>
      <c r="B48" s="267" t="s">
        <v>1731</v>
      </c>
      <c r="C48" s="267"/>
      <c r="D48" s="267"/>
      <c r="E48" s="1743" t="n">
        <v>350</v>
      </c>
      <c r="F48" s="1391" t="n">
        <v>7.2</v>
      </c>
      <c r="G48" s="1745" t="n">
        <v>5.8</v>
      </c>
    </row>
    <row r="49" customFormat="false" ht="13.5" hidden="false" customHeight="false" outlineLevel="0" collapsed="false">
      <c r="A49" s="1751" t="n">
        <v>400</v>
      </c>
      <c r="B49" s="930" t="s">
        <v>1732</v>
      </c>
      <c r="C49" s="930"/>
      <c r="D49" s="930"/>
      <c r="E49" s="1752" t="n">
        <v>250</v>
      </c>
      <c r="F49" s="790" t="n">
        <v>8.3</v>
      </c>
      <c r="G49" s="1753" t="n">
        <v>6.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I13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1" width="9.14"/>
  </cols>
  <sheetData>
    <row r="1" customFormat="false" ht="15.75" hidden="false" customHeight="false" outlineLevel="0" collapsed="false">
      <c r="A1" s="1689" t="s">
        <v>83</v>
      </c>
      <c r="B1" s="1690"/>
      <c r="C1" s="1690"/>
      <c r="D1" s="1690"/>
      <c r="E1" s="1690"/>
      <c r="F1" s="1690"/>
      <c r="G1" s="1690"/>
      <c r="H1" s="1690"/>
      <c r="I1" s="1690"/>
    </row>
    <row r="2" customFormat="false" ht="13.5" hidden="false" customHeight="false" outlineLevel="0" collapsed="false">
      <c r="A2" s="1691" t="s">
        <v>84</v>
      </c>
      <c r="B2" s="1692"/>
      <c r="C2" s="1692"/>
      <c r="D2" s="1692"/>
      <c r="E2" s="1692"/>
      <c r="F2" s="1692"/>
      <c r="G2" s="1692"/>
      <c r="H2" s="1692"/>
      <c r="I2" s="1692"/>
    </row>
    <row r="3" customFormat="false" ht="13.5" hidden="false" customHeight="false" outlineLevel="0" collapsed="false">
      <c r="A3" s="1693" t="s">
        <v>1523</v>
      </c>
      <c r="B3" s="1693"/>
      <c r="C3" s="1693"/>
      <c r="D3" s="1693"/>
      <c r="E3" s="1693"/>
      <c r="F3" s="980" t="s">
        <v>900</v>
      </c>
      <c r="G3" s="1693"/>
      <c r="H3" s="1693"/>
      <c r="I3" s="1694"/>
    </row>
    <row r="4" customFormat="false" ht="13.5" hidden="false" customHeight="false" outlineLevel="0" collapsed="false">
      <c r="A4" s="1763"/>
      <c r="E4" s="1764"/>
      <c r="G4" s="1765"/>
      <c r="H4" s="1755"/>
      <c r="I4" s="1435"/>
    </row>
    <row r="5" customFormat="false" ht="27" hidden="false" customHeight="true" outlineLevel="0" collapsed="false">
      <c r="A5" s="1766" t="s">
        <v>1733</v>
      </c>
      <c r="H5" s="1755"/>
      <c r="I5" s="1435"/>
    </row>
    <row r="6" customFormat="false" ht="13.15" hidden="false" customHeight="true" outlineLevel="0" collapsed="false">
      <c r="H6" s="1755"/>
      <c r="I6" s="1435"/>
    </row>
    <row r="7" customFormat="false" ht="12.6" hidden="false" customHeight="true" outlineLevel="0" collapsed="false">
      <c r="H7" s="1755"/>
      <c r="I7" s="1435"/>
    </row>
    <row r="8" customFormat="false" ht="13.9" hidden="false" customHeight="true" outlineLevel="0" collapsed="false">
      <c r="A8" s="1695"/>
      <c r="B8" s="1696"/>
      <c r="C8" s="1047"/>
      <c r="D8" s="1047"/>
      <c r="E8" s="1697" t="s">
        <v>1000</v>
      </c>
      <c r="F8" s="1110" t="s">
        <v>741</v>
      </c>
      <c r="G8" s="1731" t="s">
        <v>957</v>
      </c>
      <c r="H8" s="1755"/>
      <c r="I8" s="1435"/>
    </row>
    <row r="9" customFormat="false" ht="13.15" hidden="false" customHeight="true" outlineLevel="0" collapsed="false">
      <c r="A9" s="1767" t="s">
        <v>1734</v>
      </c>
      <c r="B9" s="225" t="s">
        <v>1735</v>
      </c>
      <c r="C9" s="225"/>
      <c r="D9" s="225"/>
      <c r="E9" s="1768" t="s">
        <v>1614</v>
      </c>
      <c r="F9" s="1769" t="s">
        <v>168</v>
      </c>
      <c r="G9" s="1770" t="n">
        <v>13.6</v>
      </c>
      <c r="H9" s="1755"/>
      <c r="I9" s="1435"/>
    </row>
    <row r="10" customFormat="false" ht="13.15" hidden="false" customHeight="true" outlineLevel="0" collapsed="false">
      <c r="A10" s="1771" t="s">
        <v>1736</v>
      </c>
      <c r="B10" s="337" t="s">
        <v>1737</v>
      </c>
      <c r="C10" s="337"/>
      <c r="D10" s="337"/>
      <c r="E10" s="1772" t="n">
        <v>300</v>
      </c>
      <c r="F10" s="1773" t="n">
        <v>17.3</v>
      </c>
      <c r="G10" s="1774" t="n">
        <v>14.3</v>
      </c>
      <c r="H10" s="1755"/>
      <c r="I10" s="1435"/>
    </row>
    <row r="11" customFormat="false" ht="12" hidden="false" customHeight="true" outlineLevel="0" collapsed="false">
      <c r="A11" s="1767" t="s">
        <v>1738</v>
      </c>
      <c r="B11" s="225" t="s">
        <v>1739</v>
      </c>
      <c r="C11" s="225"/>
      <c r="D11" s="225"/>
      <c r="E11" s="1768" t="n">
        <v>300</v>
      </c>
      <c r="F11" s="1769" t="s">
        <v>166</v>
      </c>
      <c r="G11" s="1770" t="n">
        <v>10.9</v>
      </c>
      <c r="H11" s="1755"/>
      <c r="I11" s="1435"/>
    </row>
    <row r="12" customFormat="false" ht="14.45" hidden="false" customHeight="true" outlineLevel="0" collapsed="false">
      <c r="A12" s="1771" t="s">
        <v>1740</v>
      </c>
      <c r="B12" s="337" t="s">
        <v>1741</v>
      </c>
      <c r="C12" s="337"/>
      <c r="D12" s="337"/>
      <c r="E12" s="1772" t="n">
        <v>300</v>
      </c>
      <c r="F12" s="1773" t="s">
        <v>166</v>
      </c>
      <c r="G12" s="1774" t="n">
        <v>10.9</v>
      </c>
      <c r="H12" s="1755"/>
      <c r="I12" s="1435"/>
    </row>
    <row r="13" customFormat="false" ht="15" hidden="false" customHeight="true" outlineLevel="0" collapsed="false">
      <c r="A13" s="1767" t="s">
        <v>1742</v>
      </c>
      <c r="B13" s="225" t="s">
        <v>1743</v>
      </c>
      <c r="C13" s="225"/>
      <c r="D13" s="225"/>
      <c r="E13" s="1768" t="n">
        <v>300</v>
      </c>
      <c r="F13" s="1769" t="s">
        <v>171</v>
      </c>
      <c r="G13" s="1770" t="n">
        <v>12.4</v>
      </c>
      <c r="H13" s="1755"/>
      <c r="I13" s="1775"/>
    </row>
    <row r="14" customFormat="false" ht="12.75" hidden="false" customHeight="false" outlineLevel="0" collapsed="false">
      <c r="A14" s="1771" t="s">
        <v>1744</v>
      </c>
      <c r="B14" s="337" t="s">
        <v>1745</v>
      </c>
      <c r="C14" s="337"/>
      <c r="D14" s="337"/>
      <c r="E14" s="1772" t="n">
        <v>300</v>
      </c>
      <c r="F14" s="1773" t="s">
        <v>168</v>
      </c>
      <c r="G14" s="1774" t="n">
        <v>13.3</v>
      </c>
      <c r="H14" s="1755"/>
      <c r="I14" s="1775"/>
    </row>
    <row r="15" customFormat="false" ht="12.75" hidden="false" customHeight="false" outlineLevel="0" collapsed="false">
      <c r="A15" s="1767" t="s">
        <v>1746</v>
      </c>
      <c r="B15" s="225" t="s">
        <v>1747</v>
      </c>
      <c r="C15" s="225"/>
      <c r="D15" s="225"/>
      <c r="E15" s="1768" t="n">
        <v>300</v>
      </c>
      <c r="F15" s="1769" t="s">
        <v>168</v>
      </c>
      <c r="G15" s="1770" t="n">
        <v>13.3</v>
      </c>
      <c r="H15" s="1755"/>
      <c r="I15" s="1775"/>
    </row>
    <row r="16" customFormat="false" ht="12.75" hidden="false" customHeight="false" outlineLevel="0" collapsed="false">
      <c r="A16" s="1771" t="s">
        <v>1748</v>
      </c>
      <c r="B16" s="337" t="s">
        <v>1749</v>
      </c>
      <c r="C16" s="337"/>
      <c r="D16" s="337"/>
      <c r="E16" s="1772" t="n">
        <v>300</v>
      </c>
      <c r="F16" s="1773" t="s">
        <v>165</v>
      </c>
      <c r="G16" s="1774" t="n">
        <v>14.2</v>
      </c>
      <c r="H16" s="1755"/>
      <c r="I16" s="1775"/>
    </row>
    <row r="17" customFormat="false" ht="12.75" hidden="false" customHeight="false" outlineLevel="0" collapsed="false">
      <c r="A17" s="1767" t="s">
        <v>1750</v>
      </c>
      <c r="B17" s="225" t="s">
        <v>1751</v>
      </c>
      <c r="C17" s="225"/>
      <c r="D17" s="225"/>
      <c r="E17" s="1768" t="n">
        <v>300</v>
      </c>
      <c r="F17" s="1769" t="s">
        <v>131</v>
      </c>
      <c r="G17" s="1770" t="n">
        <v>14.9</v>
      </c>
      <c r="H17" s="1755"/>
      <c r="I17" s="1775"/>
    </row>
    <row r="18" customFormat="false" ht="12.75" hidden="false" customHeight="false" outlineLevel="0" collapsed="false">
      <c r="A18" s="1771" t="s">
        <v>1752</v>
      </c>
      <c r="B18" s="337" t="s">
        <v>1753</v>
      </c>
      <c r="C18" s="337"/>
      <c r="D18" s="337"/>
      <c r="E18" s="1772" t="n">
        <v>300</v>
      </c>
      <c r="F18" s="1773" t="s">
        <v>131</v>
      </c>
      <c r="G18" s="1774" t="n">
        <v>14.9</v>
      </c>
      <c r="H18" s="1755"/>
      <c r="I18" s="1775"/>
    </row>
    <row r="19" customFormat="false" ht="12.75" hidden="false" customHeight="false" outlineLevel="0" collapsed="false">
      <c r="A19" s="1767" t="s">
        <v>1754</v>
      </c>
      <c r="B19" s="225" t="s">
        <v>1755</v>
      </c>
      <c r="C19" s="225"/>
      <c r="D19" s="225"/>
      <c r="E19" s="1768" t="n">
        <v>300</v>
      </c>
      <c r="F19" s="1769" t="s">
        <v>168</v>
      </c>
      <c r="G19" s="1770" t="n">
        <v>13.3</v>
      </c>
      <c r="H19" s="1755"/>
      <c r="I19" s="1775"/>
    </row>
    <row r="20" customFormat="false" ht="12.75" hidden="false" customHeight="false" outlineLevel="0" collapsed="false">
      <c r="A20" s="1771" t="s">
        <v>1756</v>
      </c>
      <c r="B20" s="337" t="s">
        <v>1757</v>
      </c>
      <c r="C20" s="337"/>
      <c r="D20" s="337"/>
      <c r="E20" s="1772" t="n">
        <v>300</v>
      </c>
      <c r="F20" s="1773" t="n">
        <v>5.9</v>
      </c>
      <c r="G20" s="1774" t="n">
        <v>4.75</v>
      </c>
      <c r="H20" s="1755"/>
      <c r="I20" s="1775"/>
    </row>
    <row r="21" customFormat="false" ht="12.75" hidden="false" customHeight="false" outlineLevel="0" collapsed="false">
      <c r="A21" s="1767" t="s">
        <v>1758</v>
      </c>
      <c r="B21" s="225" t="s">
        <v>1759</v>
      </c>
      <c r="C21" s="225"/>
      <c r="D21" s="225"/>
      <c r="E21" s="1768" t="n">
        <v>300</v>
      </c>
      <c r="F21" s="1769" t="n">
        <v>5.8</v>
      </c>
      <c r="G21" s="1770" t="n">
        <v>4.65</v>
      </c>
      <c r="H21" s="1755"/>
      <c r="I21" s="1775"/>
    </row>
    <row r="22" customFormat="false" ht="12.75" hidden="false" customHeight="false" outlineLevel="0" collapsed="false">
      <c r="A22" s="1771" t="s">
        <v>1760</v>
      </c>
      <c r="B22" s="337" t="s">
        <v>1761</v>
      </c>
      <c r="C22" s="337"/>
      <c r="D22" s="337"/>
      <c r="E22" s="1772" t="n">
        <v>300</v>
      </c>
      <c r="F22" s="1773" t="n">
        <v>6.3</v>
      </c>
      <c r="G22" s="1774" t="n">
        <v>4.95</v>
      </c>
      <c r="H22" s="1755"/>
      <c r="I22" s="1775"/>
    </row>
    <row r="23" customFormat="false" ht="12.75" hidden="false" customHeight="false" outlineLevel="0" collapsed="false">
      <c r="A23" s="1767" t="s">
        <v>1762</v>
      </c>
      <c r="B23" s="225" t="s">
        <v>1763</v>
      </c>
      <c r="C23" s="225"/>
      <c r="D23" s="225"/>
      <c r="E23" s="1768" t="n">
        <v>300</v>
      </c>
      <c r="F23" s="1769" t="n">
        <v>7.1</v>
      </c>
      <c r="G23" s="1770" t="n">
        <v>5.7</v>
      </c>
      <c r="H23" s="1755"/>
      <c r="I23" s="1775"/>
    </row>
    <row r="24" customFormat="false" ht="12.75" hidden="false" customHeight="false" outlineLevel="0" collapsed="false">
      <c r="A24" s="1771" t="s">
        <v>1764</v>
      </c>
      <c r="B24" s="337" t="s">
        <v>1765</v>
      </c>
      <c r="C24" s="337"/>
      <c r="D24" s="337"/>
      <c r="E24" s="1772" t="n">
        <v>300</v>
      </c>
      <c r="F24" s="1773" t="n">
        <v>7.1</v>
      </c>
      <c r="G24" s="1774" t="n">
        <v>5.7</v>
      </c>
      <c r="H24" s="1755"/>
      <c r="I24" s="1775"/>
    </row>
    <row r="25" customFormat="false" ht="12.75" hidden="false" customHeight="false" outlineLevel="0" collapsed="false">
      <c r="A25" s="1767" t="s">
        <v>1766</v>
      </c>
      <c r="B25" s="225" t="s">
        <v>1767</v>
      </c>
      <c r="C25" s="225"/>
      <c r="D25" s="225"/>
      <c r="E25" s="1768" t="n">
        <v>300</v>
      </c>
      <c r="F25" s="1769" t="n">
        <v>7.1</v>
      </c>
      <c r="G25" s="1770" t="n">
        <v>5.7</v>
      </c>
      <c r="H25" s="1755"/>
      <c r="I25" s="1775"/>
    </row>
    <row r="26" customFormat="false" ht="13.5" hidden="false" customHeight="false" outlineLevel="0" collapsed="false">
      <c r="A26" s="1776" t="s">
        <v>1768</v>
      </c>
      <c r="B26" s="340" t="s">
        <v>1769</v>
      </c>
      <c r="C26" s="340"/>
      <c r="D26" s="340"/>
      <c r="E26" s="1777" t="n">
        <v>300</v>
      </c>
      <c r="F26" s="1778" t="n">
        <v>7.1</v>
      </c>
      <c r="G26" s="1779" t="n">
        <v>5.7</v>
      </c>
      <c r="H26" s="1755"/>
      <c r="I26" s="1775"/>
    </row>
    <row r="27" customFormat="false" ht="12.75" hidden="false" customHeight="false" outlineLevel="0" collapsed="false">
      <c r="A27" s="1775"/>
      <c r="B27" s="224"/>
      <c r="C27" s="224"/>
      <c r="D27" s="224"/>
      <c r="E27" s="1780"/>
      <c r="F27" s="224"/>
      <c r="G27" s="1781"/>
      <c r="H27" s="1755"/>
      <c r="I27" s="1775"/>
    </row>
    <row r="28" customFormat="false" ht="12.75" hidden="false" customHeight="false" outlineLevel="0" collapsed="false">
      <c r="A28" s="404" t="s">
        <v>136</v>
      </c>
      <c r="B28" s="224"/>
      <c r="C28" s="224"/>
      <c r="D28" s="224"/>
      <c r="E28" s="1780"/>
      <c r="F28" s="224"/>
      <c r="G28" s="1781"/>
      <c r="H28" s="1755"/>
      <c r="I28" s="1775"/>
    </row>
    <row r="29" customFormat="false" ht="12.75" hidden="false" customHeight="false" outlineLevel="0" collapsed="false">
      <c r="A29" s="1775"/>
      <c r="B29" s="224"/>
      <c r="C29" s="224"/>
      <c r="D29" s="224"/>
      <c r="E29" s="1780"/>
      <c r="F29" s="224"/>
      <c r="G29" s="1781"/>
      <c r="H29" s="1755"/>
      <c r="I29" s="177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221" width="9.14"/>
    <col collapsed="false" customWidth="true" hidden="false" outlineLevel="0" max="10" min="10" style="221" width="10.41"/>
    <col collapsed="false" customWidth="false" hidden="false" outlineLevel="0" max="257" min="11" style="221" width="9.14"/>
  </cols>
  <sheetData>
    <row r="1" customFormat="false" ht="15.75" hidden="false" customHeight="false" outlineLevel="0" collapsed="false">
      <c r="A1" s="1104" t="s">
        <v>83</v>
      </c>
      <c r="B1" s="1105"/>
      <c r="C1" s="1105"/>
      <c r="D1" s="1105"/>
      <c r="E1" s="1105"/>
      <c r="F1" s="1105"/>
      <c r="G1" s="1105"/>
      <c r="H1" s="1105"/>
      <c r="I1" s="1105"/>
    </row>
    <row r="2" customFormat="false" ht="13.5" hidden="false" customHeight="false" outlineLevel="0" collapsed="false">
      <c r="A2" s="405" t="s">
        <v>84</v>
      </c>
      <c r="B2" s="406"/>
      <c r="C2" s="406"/>
      <c r="D2" s="406"/>
      <c r="E2" s="406"/>
      <c r="F2" s="406"/>
      <c r="G2" s="406"/>
      <c r="H2" s="406"/>
      <c r="I2" s="406"/>
    </row>
    <row r="3" customFormat="false" ht="13.5" hidden="false" customHeight="false" outlineLevel="0" collapsed="false">
      <c r="A3" s="777" t="s">
        <v>899</v>
      </c>
      <c r="B3" s="777"/>
      <c r="C3" s="777"/>
      <c r="D3" s="777"/>
      <c r="E3" s="777"/>
      <c r="F3" s="980" t="s">
        <v>900</v>
      </c>
      <c r="G3" s="777"/>
      <c r="H3" s="777"/>
      <c r="I3" s="777"/>
    </row>
    <row r="4" customFormat="false" ht="13.5" hidden="false" customHeight="false" outlineLevel="0" collapsed="false"/>
    <row r="5" customFormat="false" ht="24" hidden="false" customHeight="false" outlineLevel="0" collapsed="false">
      <c r="A5" s="981" t="s">
        <v>1770</v>
      </c>
      <c r="B5" s="981"/>
      <c r="C5" s="981"/>
      <c r="D5" s="981"/>
      <c r="E5" s="981"/>
      <c r="F5" s="981"/>
      <c r="G5" s="981"/>
      <c r="H5" s="981"/>
      <c r="I5" s="981"/>
    </row>
    <row r="6" customFormat="false" ht="13.5" hidden="false" customHeight="false" outlineLevel="0" collapsed="false">
      <c r="F6" s="918" t="s">
        <v>1357</v>
      </c>
    </row>
    <row r="7" customFormat="false" ht="13.5" hidden="false" customHeight="false" outlineLevel="0" collapsed="false">
      <c r="A7" s="1782" t="s">
        <v>1771</v>
      </c>
      <c r="B7" s="1783"/>
      <c r="C7" s="1784" t="s">
        <v>90</v>
      </c>
      <c r="D7" s="1783"/>
      <c r="E7" s="1785" t="s">
        <v>1000</v>
      </c>
      <c r="F7" s="1150" t="s">
        <v>1361</v>
      </c>
      <c r="G7" s="1786" t="s">
        <v>1335</v>
      </c>
      <c r="H7" s="1787" t="s">
        <v>1772</v>
      </c>
      <c r="I7" s="1788" t="s">
        <v>1337</v>
      </c>
    </row>
    <row r="8" customFormat="false" ht="14.25" hidden="false" customHeight="false" outlineLevel="0" collapsed="false">
      <c r="A8" s="1789" t="s">
        <v>1773</v>
      </c>
      <c r="B8" s="1790"/>
      <c r="C8" s="1791" t="s">
        <v>1774</v>
      </c>
      <c r="D8" s="1790"/>
      <c r="E8" s="1792" t="s">
        <v>1381</v>
      </c>
      <c r="F8" s="790" t="n">
        <v>1.7</v>
      </c>
      <c r="G8" s="1793" t="n">
        <v>1.39</v>
      </c>
      <c r="H8" s="1794" t="n">
        <v>1.29</v>
      </c>
      <c r="I8" s="1795" t="n">
        <v>1.19</v>
      </c>
    </row>
    <row r="9" customFormat="false" ht="12.75" hidden="false" customHeight="false" outlineLevel="0" collapsed="false">
      <c r="A9" s="404" t="s">
        <v>136</v>
      </c>
    </row>
    <row r="10" customFormat="false" ht="20.25" hidden="false" customHeight="false" outlineLevel="0" collapsed="false">
      <c r="A10" s="1796" t="s">
        <v>1775</v>
      </c>
    </row>
    <row r="19" customFormat="false" ht="12.75" hidden="false" customHeight="false" outlineLevel="0" collapsed="false">
      <c r="A19" s="221" t="s">
        <v>1776</v>
      </c>
      <c r="D19" s="221" t="s">
        <v>1777</v>
      </c>
      <c r="G19" s="221" t="s">
        <v>1778</v>
      </c>
    </row>
    <row r="31" customFormat="false" ht="12.75" hidden="false" customHeight="false" outlineLevel="0" collapsed="false">
      <c r="A31" s="221" t="s">
        <v>1779</v>
      </c>
      <c r="D31" s="221" t="s">
        <v>1780</v>
      </c>
      <c r="G31" s="221" t="s">
        <v>1781</v>
      </c>
    </row>
    <row r="41" customFormat="false" ht="12.75" hidden="false" customHeight="false" outlineLevel="0" collapsed="false">
      <c r="A41" s="221" t="s">
        <v>1782</v>
      </c>
      <c r="D41" s="221" t="s">
        <v>1783</v>
      </c>
      <c r="G41" s="221" t="s">
        <v>1784</v>
      </c>
    </row>
    <row r="45" customFormat="false" ht="12.75" hidden="false" customHeight="false" outlineLevel="0" collapsed="false">
      <c r="A45" s="224"/>
      <c r="B45" s="224"/>
      <c r="C45" s="224"/>
      <c r="D45" s="224"/>
      <c r="E45" s="224"/>
      <c r="F45" s="224"/>
      <c r="G45" s="224"/>
      <c r="H45" s="224"/>
      <c r="I45" s="224"/>
    </row>
    <row r="46" customFormat="false" ht="12.75" hidden="false" customHeight="false" outlineLevel="0" collapsed="false">
      <c r="A46" s="224"/>
      <c r="B46" s="224"/>
      <c r="C46" s="224"/>
      <c r="D46" s="224"/>
      <c r="E46" s="224"/>
      <c r="F46" s="224"/>
      <c r="G46" s="224"/>
      <c r="H46" s="224"/>
      <c r="I46" s="224"/>
    </row>
    <row r="47" customFormat="false" ht="13.5" hidden="false" customHeight="false" outlineLevel="0" collapsed="false">
      <c r="A47" s="224"/>
      <c r="B47" s="224"/>
      <c r="C47" s="224"/>
      <c r="D47" s="224"/>
      <c r="E47" s="224"/>
      <c r="F47" s="224"/>
      <c r="G47" s="224"/>
      <c r="H47" s="224"/>
      <c r="I47" s="224"/>
    </row>
    <row r="48" customFormat="false" ht="18" hidden="false" customHeight="false" outlineLevel="0" collapsed="false">
      <c r="A48" s="1797" t="s">
        <v>1785</v>
      </c>
      <c r="B48" s="224"/>
      <c r="C48" s="224"/>
      <c r="D48" s="224"/>
      <c r="E48" s="224"/>
      <c r="F48" s="1071" t="s">
        <v>1357</v>
      </c>
      <c r="G48" s="224"/>
      <c r="H48" s="224"/>
      <c r="I48" s="224"/>
    </row>
    <row r="49" customFormat="false" ht="13.5" hidden="false" customHeight="false" outlineLevel="0" collapsed="false">
      <c r="A49" s="224"/>
      <c r="B49" s="224"/>
      <c r="C49" s="224"/>
      <c r="D49" s="224"/>
      <c r="E49" s="224"/>
      <c r="F49" s="1798" t="s">
        <v>1361</v>
      </c>
      <c r="G49" s="224"/>
      <c r="H49" s="224" t="s">
        <v>1786</v>
      </c>
      <c r="I49" s="224"/>
    </row>
    <row r="50" customFormat="false" ht="13.5" hidden="false" customHeight="false" outlineLevel="0" collapsed="false">
      <c r="A50" s="1799" t="s">
        <v>1787</v>
      </c>
      <c r="B50" s="1800"/>
      <c r="C50" s="1801" t="s">
        <v>90</v>
      </c>
      <c r="D50" s="1800"/>
      <c r="E50" s="1802"/>
      <c r="F50" s="942"/>
      <c r="G50" s="1803" t="s">
        <v>1335</v>
      </c>
      <c r="H50" s="1804" t="s">
        <v>1772</v>
      </c>
      <c r="I50" s="1805" t="s">
        <v>1337</v>
      </c>
    </row>
    <row r="51" customFormat="false" ht="14.25" hidden="false" customHeight="false" outlineLevel="0" collapsed="false">
      <c r="A51" s="1806" t="s">
        <v>1788</v>
      </c>
      <c r="B51" s="1807"/>
      <c r="C51" s="1808" t="s">
        <v>1789</v>
      </c>
      <c r="D51" s="1809"/>
      <c r="E51" s="1810" t="n">
        <v>500</v>
      </c>
      <c r="F51" s="1811" t="n">
        <v>1.6</v>
      </c>
      <c r="G51" s="1812" t="n">
        <v>1.243</v>
      </c>
      <c r="H51" s="1813" t="n">
        <v>1.166</v>
      </c>
      <c r="I51" s="1814" t="n">
        <v>1.1</v>
      </c>
    </row>
    <row r="52" customFormat="false" ht="13.5" hidden="false" customHeight="false" outlineLevel="0" collapsed="false">
      <c r="A52" s="1799" t="s">
        <v>1771</v>
      </c>
      <c r="B52" s="1800"/>
      <c r="C52" s="1801" t="s">
        <v>90</v>
      </c>
      <c r="D52" s="1800"/>
      <c r="E52" s="1800"/>
      <c r="F52" s="675"/>
      <c r="G52" s="1803" t="s">
        <v>1335</v>
      </c>
      <c r="H52" s="1804" t="s">
        <v>1772</v>
      </c>
      <c r="I52" s="1805" t="s">
        <v>1337</v>
      </c>
    </row>
    <row r="53" customFormat="false" ht="14.25" hidden="false" customHeight="false" outlineLevel="0" collapsed="false">
      <c r="A53" s="1815" t="s">
        <v>1788</v>
      </c>
      <c r="B53" s="1816"/>
      <c r="C53" s="1808" t="s">
        <v>1790</v>
      </c>
      <c r="D53" s="1816"/>
      <c r="E53" s="1817" t="n">
        <v>500</v>
      </c>
      <c r="F53" s="790" t="n">
        <v>1.9</v>
      </c>
      <c r="G53" s="1818" t="n">
        <v>1.53</v>
      </c>
      <c r="H53" s="1819" t="n">
        <v>1.45</v>
      </c>
      <c r="I53" s="1820" t="n">
        <v>1.33</v>
      </c>
    </row>
    <row r="54" customFormat="false" ht="6.75" hidden="false" customHeight="true" outlineLevel="0" collapsed="false">
      <c r="F54" s="664"/>
    </row>
  </sheetData>
  <mergeCells count="1">
    <mergeCell ref="A5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21" width="9.14"/>
    <col collapsed="false" customWidth="true" hidden="false" outlineLevel="0" max="3" min="3" style="221" width="12.7"/>
    <col collapsed="false" customWidth="true" hidden="false" outlineLevel="0" max="4" min="4" style="221" width="8.14"/>
    <col collapsed="false" customWidth="true" hidden="false" outlineLevel="0" max="5" min="5" style="221" width="7.7"/>
    <col collapsed="false" customWidth="false" hidden="false" outlineLevel="0" max="8" min="6" style="221" width="9.14"/>
    <col collapsed="false" customWidth="true" hidden="false" outlineLevel="0" max="9" min="9" style="221" width="10.56"/>
    <col collapsed="false" customWidth="false" hidden="false" outlineLevel="0" max="257" min="10" style="221" width="9.14"/>
  </cols>
  <sheetData>
    <row r="1" customFormat="false" ht="14.2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24" hidden="false" customHeight="true" outlineLevel="0" collapsed="false"/>
    <row r="5" customFormat="false" ht="15" hidden="false" customHeight="true" outlineLevel="0" collapsed="false">
      <c r="A5" s="404"/>
    </row>
    <row r="6" customFormat="false" ht="14.25" hidden="false" customHeight="true" outlineLevel="0" collapsed="false">
      <c r="A6" s="404"/>
      <c r="B6" s="1104" t="s">
        <v>83</v>
      </c>
      <c r="C6" s="1105"/>
      <c r="D6" s="1105"/>
      <c r="E6" s="1105"/>
      <c r="F6" s="1105"/>
      <c r="G6" s="1105"/>
      <c r="H6" s="1105"/>
      <c r="I6" s="1105"/>
      <c r="J6" s="1105"/>
    </row>
    <row r="7" customFormat="false" ht="12.75" hidden="false" customHeight="true" outlineLevel="0" collapsed="false">
      <c r="A7" s="404"/>
      <c r="B7" s="405" t="s">
        <v>84</v>
      </c>
      <c r="C7" s="406"/>
      <c r="D7" s="406"/>
      <c r="E7" s="406"/>
      <c r="F7" s="406"/>
      <c r="G7" s="406"/>
      <c r="H7" s="406"/>
      <c r="I7" s="406"/>
      <c r="J7" s="406"/>
    </row>
    <row r="8" customFormat="false" ht="12.75" hidden="false" customHeight="true" outlineLevel="0" collapsed="false"/>
    <row r="9" customFormat="false" ht="6" hidden="false" customHeight="true" outlineLevel="0" collapsed="false"/>
    <row r="10" customFormat="false" ht="21" hidden="false" customHeight="true" outlineLevel="0" collapsed="false">
      <c r="A10" s="404"/>
      <c r="B10" s="981" t="s">
        <v>1791</v>
      </c>
      <c r="C10" s="981"/>
      <c r="D10" s="981"/>
      <c r="E10" s="981"/>
      <c r="F10" s="981"/>
      <c r="G10" s="981"/>
      <c r="H10" s="981"/>
      <c r="I10" s="981"/>
      <c r="J10" s="981"/>
    </row>
    <row r="11" customFormat="false" ht="12.75" hidden="false" customHeight="true" outlineLevel="0" collapsed="false"/>
    <row r="12" customFormat="false" ht="6.75" hidden="false" customHeight="true" outlineLevel="0" collapsed="false"/>
    <row r="13" customFormat="false" ht="12.75" hidden="false" customHeight="true" outlineLevel="0" collapsed="false">
      <c r="B13" s="1821"/>
      <c r="C13" s="225"/>
      <c r="D13" s="225"/>
      <c r="E13" s="225"/>
      <c r="F13" s="225"/>
      <c r="G13" s="225"/>
      <c r="H13" s="225"/>
      <c r="I13" s="225"/>
      <c r="J13" s="225"/>
    </row>
    <row r="14" customFormat="false" ht="12.75" hidden="false" customHeight="true" outlineLevel="0" collapsed="false">
      <c r="B14" s="1822" t="s">
        <v>1792</v>
      </c>
      <c r="C14" s="1823"/>
      <c r="D14" s="1823"/>
      <c r="E14" s="1823"/>
      <c r="F14" s="1823"/>
      <c r="G14" s="1291" t="s">
        <v>1793</v>
      </c>
      <c r="H14" s="1823"/>
      <c r="I14" s="1824" t="s">
        <v>741</v>
      </c>
      <c r="J14" s="1825" t="s">
        <v>1794</v>
      </c>
    </row>
    <row r="15" customFormat="false" ht="12.75" hidden="false" customHeight="true" outlineLevel="0" collapsed="false">
      <c r="B15" s="1826" t="s">
        <v>1795</v>
      </c>
      <c r="C15" s="352"/>
      <c r="D15" s="352"/>
      <c r="E15" s="352"/>
      <c r="F15" s="352"/>
      <c r="G15" s="1827" t="n">
        <v>15</v>
      </c>
      <c r="H15" s="352"/>
      <c r="I15" s="1828" t="s">
        <v>1045</v>
      </c>
      <c r="J15" s="1829" t="n">
        <v>25.7</v>
      </c>
    </row>
    <row r="16" customFormat="false" ht="12.75" hidden="false" customHeight="true" outlineLevel="0" collapsed="false">
      <c r="B16" s="895" t="s">
        <v>1796</v>
      </c>
      <c r="C16" s="367"/>
      <c r="D16" s="367"/>
      <c r="E16" s="367"/>
      <c r="F16" s="367"/>
      <c r="G16" s="474" t="n">
        <v>15</v>
      </c>
      <c r="H16" s="367"/>
      <c r="I16" s="1830" t="s">
        <v>156</v>
      </c>
      <c r="J16" s="1831" t="n">
        <v>25</v>
      </c>
    </row>
    <row r="17" customFormat="false" ht="12.75" hidden="false" customHeight="true" outlineLevel="0" collapsed="false">
      <c r="B17" s="851" t="s">
        <v>1797</v>
      </c>
      <c r="C17" s="355"/>
      <c r="D17" s="355"/>
      <c r="E17" s="355"/>
      <c r="F17" s="355"/>
      <c r="G17" s="890" t="n">
        <v>15</v>
      </c>
      <c r="H17" s="355"/>
      <c r="I17" s="1832" t="s">
        <v>1798</v>
      </c>
      <c r="J17" s="1833" t="n">
        <v>24.5</v>
      </c>
    </row>
    <row r="18" customFormat="false" ht="12.75" hidden="false" customHeight="true" outlineLevel="0" collapsed="false">
      <c r="B18" s="1826" t="s">
        <v>1799</v>
      </c>
      <c r="C18" s="352"/>
      <c r="D18" s="352"/>
      <c r="E18" s="352"/>
      <c r="F18" s="352"/>
      <c r="G18" s="1827" t="n">
        <v>15</v>
      </c>
      <c r="H18" s="352"/>
      <c r="I18" s="1828" t="s">
        <v>1800</v>
      </c>
      <c r="J18" s="1829" t="n">
        <v>24.15</v>
      </c>
    </row>
    <row r="19" customFormat="false" ht="12.75" hidden="false" customHeight="true" outlineLevel="0" collapsed="false">
      <c r="B19" s="895" t="s">
        <v>1801</v>
      </c>
      <c r="C19" s="367"/>
      <c r="D19" s="367"/>
      <c r="E19" s="367"/>
      <c r="F19" s="367"/>
      <c r="G19" s="474" t="n">
        <v>15</v>
      </c>
      <c r="H19" s="367"/>
      <c r="I19" s="1830" t="s">
        <v>1798</v>
      </c>
      <c r="J19" s="1831" t="n">
        <v>23.9</v>
      </c>
    </row>
    <row r="20" customFormat="false" ht="12.75" hidden="false" customHeight="true" outlineLevel="0" collapsed="false">
      <c r="B20" s="851" t="s">
        <v>1802</v>
      </c>
      <c r="C20" s="355"/>
      <c r="D20" s="355"/>
      <c r="E20" s="355"/>
      <c r="F20" s="355"/>
      <c r="G20" s="890" t="n">
        <v>15</v>
      </c>
      <c r="H20" s="355"/>
      <c r="I20" s="1832" t="s">
        <v>1047</v>
      </c>
      <c r="J20" s="1833" t="n">
        <v>21.8</v>
      </c>
    </row>
    <row r="21" customFormat="false" ht="12.75" hidden="false" customHeight="true" outlineLevel="0" collapsed="false">
      <c r="B21" s="1834" t="s">
        <v>1342</v>
      </c>
      <c r="C21" s="1835"/>
      <c r="D21" s="1835"/>
      <c r="E21" s="1835"/>
      <c r="F21" s="1835"/>
      <c r="G21" s="1836" t="n">
        <v>15</v>
      </c>
      <c r="H21" s="1835"/>
      <c r="I21" s="1837" t="s">
        <v>567</v>
      </c>
      <c r="J21" s="1838" t="n">
        <v>26.8</v>
      </c>
    </row>
    <row r="22" customFormat="false" ht="12.75" hidden="false" customHeight="true" outlineLevel="0" collapsed="false">
      <c r="B22" s="1822" t="s">
        <v>1803</v>
      </c>
      <c r="C22" s="1823"/>
      <c r="D22" s="1823"/>
      <c r="E22" s="1823"/>
      <c r="F22" s="1823"/>
      <c r="G22" s="1291" t="s">
        <v>1804</v>
      </c>
      <c r="H22" s="1823" t="s">
        <v>462</v>
      </c>
      <c r="I22" s="1839"/>
      <c r="J22" s="1825" t="s">
        <v>1805</v>
      </c>
    </row>
    <row r="23" customFormat="false" ht="12.75" hidden="false" customHeight="true" outlineLevel="0" collapsed="false">
      <c r="B23" s="1826" t="s">
        <v>1806</v>
      </c>
      <c r="C23" s="352"/>
      <c r="D23" s="352"/>
      <c r="E23" s="352"/>
      <c r="F23" s="352"/>
      <c r="G23" s="1827"/>
      <c r="H23" s="352"/>
      <c r="I23" s="1830" t="s">
        <v>1049</v>
      </c>
      <c r="J23" s="1840" t="n">
        <v>20.25</v>
      </c>
    </row>
    <row r="24" customFormat="false" ht="12.75" hidden="false" customHeight="true" outlineLevel="0" collapsed="false">
      <c r="B24" s="1841" t="s">
        <v>1807</v>
      </c>
      <c r="C24" s="1835"/>
      <c r="D24" s="1835"/>
      <c r="E24" s="1835"/>
      <c r="F24" s="1835"/>
      <c r="G24" s="1836" t="n">
        <v>15</v>
      </c>
      <c r="H24" s="1835"/>
      <c r="I24" s="1842" t="s">
        <v>114</v>
      </c>
      <c r="J24" s="1838" t="n">
        <v>20.7</v>
      </c>
    </row>
    <row r="25" customFormat="false" ht="12.75" hidden="false" customHeight="true" outlineLevel="0" collapsed="false">
      <c r="B25" s="1843" t="s">
        <v>1808</v>
      </c>
      <c r="C25" s="1844"/>
      <c r="D25" s="1844"/>
      <c r="E25" s="1844"/>
      <c r="F25" s="1844"/>
      <c r="G25" s="1844"/>
      <c r="H25" s="1844"/>
      <c r="I25" s="1845"/>
      <c r="J25" s="1846" t="s">
        <v>1809</v>
      </c>
    </row>
    <row r="26" customFormat="false" ht="12.75" hidden="false" customHeight="true" outlineLevel="0" collapsed="false">
      <c r="B26" s="847" t="s">
        <v>1810</v>
      </c>
      <c r="C26" s="422"/>
      <c r="D26" s="422"/>
      <c r="E26" s="422"/>
      <c r="F26" s="422"/>
      <c r="G26" s="422"/>
      <c r="H26" s="422"/>
      <c r="I26" s="242" t="n">
        <v>0.32</v>
      </c>
      <c r="J26" s="1847" t="n">
        <v>0.268</v>
      </c>
    </row>
    <row r="27" customFormat="false" ht="12.75" hidden="false" customHeight="true" outlineLevel="0" collapsed="false">
      <c r="B27" s="876" t="s">
        <v>1811</v>
      </c>
      <c r="C27" s="315"/>
      <c r="D27" s="315"/>
      <c r="E27" s="315"/>
      <c r="F27" s="315"/>
      <c r="G27" s="315"/>
      <c r="H27" s="315"/>
      <c r="I27" s="1848" t="n">
        <v>0.4</v>
      </c>
      <c r="J27" s="1849" t="n">
        <v>0.332</v>
      </c>
    </row>
    <row r="28" customFormat="false" ht="12.75" hidden="false" customHeight="true" outlineLevel="0" collapsed="false">
      <c r="B28" s="1850" t="s">
        <v>1812</v>
      </c>
      <c r="C28" s="515"/>
      <c r="D28" s="515"/>
      <c r="E28" s="515"/>
      <c r="F28" s="515"/>
      <c r="G28" s="515"/>
      <c r="H28" s="515"/>
      <c r="I28" s="1851" t="n">
        <v>0.69</v>
      </c>
      <c r="J28" s="1852" t="n">
        <v>0.574</v>
      </c>
    </row>
    <row r="29" customFormat="false" ht="12.75" hidden="false" customHeight="true" outlineLevel="0" collapsed="false"/>
    <row r="30" customFormat="false" ht="12.75" hidden="false" customHeight="true" outlineLevel="0" collapsed="false">
      <c r="B30" s="404" t="s">
        <v>136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</sheetData>
  <mergeCells count="1">
    <mergeCell ref="B10:J10"/>
  </mergeCells>
  <printOptions headings="false" gridLines="false" gridLinesSet="true" horizontalCentered="false" verticalCentered="false"/>
  <pageMargins left="0" right="0" top="0.790277777777778" bottom="0.170138888888889" header="0.370138888888889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Platí od &amp;D</oddHeader>
    <oddFooter>&amp;C                        strana 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48" activeCellId="0" sqref="P48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221" width="9.14"/>
    <col collapsed="false" customWidth="true" hidden="false" outlineLevel="0" max="8" min="8" style="221" width="10.13"/>
    <col collapsed="false" customWidth="true" hidden="false" outlineLevel="0" max="9" min="9" style="221" width="12.99"/>
    <col collapsed="false" customWidth="false" hidden="false" outlineLevel="0" max="257" min="10" style="221" width="9.14"/>
  </cols>
  <sheetData>
    <row r="1" customFormat="false" ht="15.75" hidden="false" customHeight="false" outlineLevel="0" collapsed="false">
      <c r="A1" s="1689" t="s">
        <v>83</v>
      </c>
      <c r="B1" s="1690"/>
      <c r="C1" s="1690"/>
      <c r="D1" s="1690"/>
      <c r="E1" s="1690"/>
      <c r="F1" s="1690"/>
      <c r="G1" s="1690"/>
      <c r="H1" s="1690"/>
      <c r="I1" s="1690"/>
    </row>
    <row r="2" customFormat="false" ht="13.5" hidden="false" customHeight="false" outlineLevel="0" collapsed="false">
      <c r="A2" s="1691" t="s">
        <v>84</v>
      </c>
      <c r="B2" s="1692"/>
      <c r="C2" s="1692"/>
      <c r="D2" s="1692"/>
      <c r="E2" s="1692"/>
      <c r="F2" s="1692"/>
      <c r="G2" s="1692"/>
      <c r="H2" s="1692"/>
      <c r="I2" s="1692"/>
    </row>
    <row r="3" customFormat="false" ht="15" hidden="false" customHeight="false" outlineLevel="0" collapsed="false">
      <c r="A3" s="1257" t="s">
        <v>899</v>
      </c>
      <c r="B3" s="1257"/>
      <c r="C3" s="1257"/>
      <c r="D3" s="1257"/>
      <c r="E3" s="1257"/>
      <c r="F3" s="1258" t="s">
        <v>900</v>
      </c>
      <c r="G3" s="1257"/>
      <c r="H3" s="1257"/>
      <c r="I3" s="1257"/>
    </row>
    <row r="4" customFormat="false" ht="24.75" hidden="false" customHeight="false" outlineLevel="0" collapsed="false">
      <c r="A4" s="1853" t="s">
        <v>1813</v>
      </c>
      <c r="B4" s="434"/>
      <c r="C4" s="434"/>
      <c r="D4" s="434"/>
      <c r="E4" s="434"/>
      <c r="F4" s="434"/>
      <c r="G4" s="434"/>
      <c r="H4" s="434"/>
      <c r="I4" s="883"/>
    </row>
    <row r="5" customFormat="false" ht="13.5" hidden="false" customHeight="false" outlineLevel="0" collapsed="false">
      <c r="A5" s="1068" t="s">
        <v>1814</v>
      </c>
      <c r="B5" s="666"/>
      <c r="C5" s="666"/>
      <c r="D5" s="666"/>
      <c r="E5" s="1854" t="s">
        <v>514</v>
      </c>
      <c r="F5" s="1855" t="s">
        <v>741</v>
      </c>
      <c r="G5" s="1856" t="s">
        <v>1815</v>
      </c>
      <c r="H5" s="1856" t="s">
        <v>1816</v>
      </c>
      <c r="I5" s="1857" t="s">
        <v>1817</v>
      </c>
    </row>
    <row r="6" customFormat="false" ht="12.75" hidden="false" customHeight="false" outlineLevel="0" collapsed="false">
      <c r="A6" s="320" t="s">
        <v>1818</v>
      </c>
      <c r="B6" s="225"/>
      <c r="C6" s="225"/>
      <c r="D6" s="225"/>
      <c r="E6" s="758" t="n">
        <v>3000</v>
      </c>
      <c r="F6" s="1858" t="n">
        <v>0.49</v>
      </c>
      <c r="G6" s="1859" t="n">
        <v>0.39375</v>
      </c>
      <c r="H6" s="1859" t="n">
        <v>0.36225</v>
      </c>
      <c r="I6" s="1860" t="n">
        <v>0.3528</v>
      </c>
    </row>
    <row r="7" customFormat="false" ht="12.75" hidden="false" customHeight="false" outlineLevel="0" collapsed="false">
      <c r="A7" s="314" t="s">
        <v>1819</v>
      </c>
      <c r="B7" s="337"/>
      <c r="C7" s="337"/>
      <c r="D7" s="337"/>
      <c r="E7" s="1861" t="n">
        <v>3000</v>
      </c>
      <c r="F7" s="1862" t="n">
        <v>0.28</v>
      </c>
      <c r="G7" s="1863" t="n">
        <v>0.2275</v>
      </c>
      <c r="H7" s="1863" t="n">
        <v>0.2093</v>
      </c>
      <c r="I7" s="1548" t="n">
        <v>0.20384</v>
      </c>
    </row>
    <row r="8" customFormat="false" ht="12.75" hidden="false" customHeight="false" outlineLevel="0" collapsed="false">
      <c r="A8" s="320" t="s">
        <v>1820</v>
      </c>
      <c r="B8" s="225"/>
      <c r="C8" s="225"/>
      <c r="D8" s="225"/>
      <c r="E8" s="758" t="n">
        <v>3000</v>
      </c>
      <c r="F8" s="1858" t="n">
        <v>0.3</v>
      </c>
      <c r="G8" s="1859" t="n">
        <v>0.246</v>
      </c>
      <c r="H8" s="1859" t="n">
        <v>0.229</v>
      </c>
      <c r="I8" s="1860" t="n">
        <v>0.219</v>
      </c>
    </row>
    <row r="9" customFormat="false" ht="12.75" hidden="false" customHeight="false" outlineLevel="0" collapsed="false">
      <c r="A9" s="314" t="s">
        <v>1821</v>
      </c>
      <c r="B9" s="337"/>
      <c r="C9" s="337"/>
      <c r="D9" s="337"/>
      <c r="E9" s="1861" t="n">
        <v>2500</v>
      </c>
      <c r="F9" s="1862" t="n">
        <v>0.6</v>
      </c>
      <c r="G9" s="1863" t="n">
        <v>0.498</v>
      </c>
      <c r="H9" s="1863" t="n">
        <v>0.46345</v>
      </c>
      <c r="I9" s="1548" t="n">
        <v>0.45136</v>
      </c>
    </row>
    <row r="10" customFormat="false" ht="12.75" hidden="false" customHeight="false" outlineLevel="0" collapsed="false">
      <c r="A10" s="320" t="s">
        <v>1822</v>
      </c>
      <c r="B10" s="225"/>
      <c r="C10" s="225"/>
      <c r="D10" s="225"/>
      <c r="E10" s="758" t="n">
        <v>2500</v>
      </c>
      <c r="F10" s="1858" t="n">
        <v>0.6</v>
      </c>
      <c r="G10" s="1859" t="n">
        <v>0.498</v>
      </c>
      <c r="H10" s="1859" t="n">
        <v>0.463</v>
      </c>
      <c r="I10" s="1860" t="n">
        <v>0.451</v>
      </c>
    </row>
    <row r="11" customFormat="false" ht="12.75" hidden="false" customHeight="false" outlineLevel="0" collapsed="false">
      <c r="A11" s="314" t="s">
        <v>1823</v>
      </c>
      <c r="B11" s="337"/>
      <c r="C11" s="337"/>
      <c r="D11" s="337"/>
      <c r="E11" s="1861" t="n">
        <v>1600</v>
      </c>
      <c r="F11" s="1862" t="n">
        <v>0.85</v>
      </c>
      <c r="G11" s="1863" t="n">
        <v>0.709</v>
      </c>
      <c r="H11" s="1863" t="n">
        <v>0.659</v>
      </c>
      <c r="I11" s="1548" t="n">
        <v>0.63</v>
      </c>
    </row>
    <row r="12" customFormat="false" ht="12.75" hidden="false" customHeight="false" outlineLevel="0" collapsed="false">
      <c r="A12" s="320" t="s">
        <v>1824</v>
      </c>
      <c r="B12" s="225"/>
      <c r="C12" s="225"/>
      <c r="D12" s="225"/>
      <c r="E12" s="758" t="n">
        <v>1600</v>
      </c>
      <c r="F12" s="1858" t="n">
        <v>0.87</v>
      </c>
      <c r="G12" s="1859" t="n">
        <v>0.715</v>
      </c>
      <c r="H12" s="1859" t="n">
        <v>0.665</v>
      </c>
      <c r="I12" s="1860" t="n">
        <v>0.65</v>
      </c>
    </row>
    <row r="13" customFormat="false" ht="12.75" hidden="false" customHeight="false" outlineLevel="0" collapsed="false">
      <c r="A13" s="335" t="s">
        <v>1825</v>
      </c>
      <c r="B13" s="337"/>
      <c r="C13" s="337"/>
      <c r="D13" s="337"/>
      <c r="E13" s="392" t="n">
        <v>1500</v>
      </c>
      <c r="F13" s="1862" t="n">
        <v>1.6</v>
      </c>
      <c r="G13" s="1864" t="n">
        <v>1.29</v>
      </c>
      <c r="H13" s="1864" t="n">
        <v>1.19</v>
      </c>
      <c r="I13" s="1865" t="n">
        <v>1.13</v>
      </c>
    </row>
    <row r="14" customFormat="false" ht="13.5" hidden="false" customHeight="false" outlineLevel="0" collapsed="false">
      <c r="A14" s="332" t="s">
        <v>1826</v>
      </c>
      <c r="E14" s="976"/>
      <c r="F14" s="1866" t="n">
        <v>0.107</v>
      </c>
      <c r="G14" s="1867" t="n">
        <v>0.089</v>
      </c>
      <c r="H14" s="1867" t="n">
        <v>0.081</v>
      </c>
      <c r="I14" s="1868" t="n">
        <v>0.077</v>
      </c>
    </row>
    <row r="15" customFormat="false" ht="13.5" hidden="false" customHeight="false" outlineLevel="0" collapsed="false">
      <c r="A15" s="1260" t="s">
        <v>1827</v>
      </c>
      <c r="B15" s="1261"/>
      <c r="C15" s="1261"/>
      <c r="D15" s="1261"/>
      <c r="E15" s="1262" t="s">
        <v>514</v>
      </c>
      <c r="F15" s="1869"/>
      <c r="G15" s="1870" t="s">
        <v>1815</v>
      </c>
      <c r="H15" s="1870" t="s">
        <v>1816</v>
      </c>
      <c r="I15" s="1871" t="s">
        <v>1817</v>
      </c>
    </row>
    <row r="16" customFormat="false" ht="13.5" hidden="false" customHeight="false" outlineLevel="0" collapsed="false">
      <c r="A16" s="320" t="s">
        <v>1828</v>
      </c>
      <c r="B16" s="225"/>
      <c r="C16" s="225"/>
      <c r="D16" s="225"/>
      <c r="E16" s="758" t="n">
        <v>2000</v>
      </c>
      <c r="F16" s="1858" t="n">
        <v>0.9</v>
      </c>
      <c r="G16" s="1859" t="n">
        <v>0.75</v>
      </c>
      <c r="H16" s="1859" t="n">
        <v>0.69</v>
      </c>
      <c r="I16" s="1860" t="n">
        <v>0.672</v>
      </c>
    </row>
    <row r="17" customFormat="false" ht="13.5" hidden="false" customHeight="false" outlineLevel="0" collapsed="false">
      <c r="A17" s="1260" t="s">
        <v>1829</v>
      </c>
      <c r="B17" s="1261"/>
      <c r="C17" s="1261"/>
      <c r="D17" s="1261"/>
      <c r="E17" s="1262" t="s">
        <v>514</v>
      </c>
      <c r="F17" s="1869"/>
      <c r="G17" s="1872" t="s">
        <v>1815</v>
      </c>
      <c r="H17" s="1872" t="s">
        <v>1816</v>
      </c>
      <c r="I17" s="1873" t="s">
        <v>1817</v>
      </c>
    </row>
    <row r="18" customFormat="false" ht="13.5" hidden="false" customHeight="false" outlineLevel="0" collapsed="false">
      <c r="A18" s="320" t="s">
        <v>1830</v>
      </c>
      <c r="B18" s="225"/>
      <c r="C18" s="225"/>
      <c r="D18" s="225"/>
      <c r="E18" s="758" t="n">
        <v>3000</v>
      </c>
      <c r="F18" s="1858" t="n">
        <v>0.52</v>
      </c>
      <c r="G18" s="1859" t="n">
        <v>0.427</v>
      </c>
      <c r="H18" s="1859" t="n">
        <v>0.4094</v>
      </c>
      <c r="I18" s="1860" t="n">
        <v>0.392</v>
      </c>
    </row>
    <row r="19" customFormat="false" ht="13.5" hidden="false" customHeight="false" outlineLevel="0" collapsed="false">
      <c r="A19" s="1260" t="s">
        <v>1831</v>
      </c>
      <c r="B19" s="1261"/>
      <c r="C19" s="1261"/>
      <c r="D19" s="1261"/>
      <c r="E19" s="1262" t="s">
        <v>514</v>
      </c>
      <c r="F19" s="1869"/>
      <c r="G19" s="1870" t="s">
        <v>1815</v>
      </c>
      <c r="H19" s="1870" t="s">
        <v>1816</v>
      </c>
      <c r="I19" s="1871" t="s">
        <v>1817</v>
      </c>
    </row>
    <row r="20" customFormat="false" ht="12.75" hidden="false" customHeight="false" outlineLevel="0" collapsed="false">
      <c r="A20" s="308" t="s">
        <v>1832</v>
      </c>
      <c r="B20" s="311"/>
      <c r="C20" s="311"/>
      <c r="D20" s="311"/>
      <c r="E20" s="1874" t="n">
        <v>2000</v>
      </c>
      <c r="F20" s="1875" t="n">
        <v>0.35</v>
      </c>
      <c r="G20" s="1859" t="n">
        <v>0.285</v>
      </c>
      <c r="H20" s="1859" t="n">
        <v>0.2622</v>
      </c>
      <c r="I20" s="1860" t="n">
        <v>0.25536</v>
      </c>
    </row>
    <row r="21" customFormat="false" ht="12.75" hidden="false" customHeight="false" outlineLevel="0" collapsed="false">
      <c r="A21" s="320" t="s">
        <v>1833</v>
      </c>
      <c r="B21" s="225"/>
      <c r="C21" s="225"/>
      <c r="D21" s="225"/>
      <c r="E21" s="758" t="n">
        <v>5000</v>
      </c>
      <c r="F21" s="1858" t="n">
        <v>0.2</v>
      </c>
      <c r="G21" s="1863" t="n">
        <v>0.16625</v>
      </c>
      <c r="H21" s="1863" t="n">
        <v>0.15295</v>
      </c>
      <c r="I21" s="1548" t="n">
        <v>0.14896</v>
      </c>
    </row>
    <row r="22" customFormat="false" ht="12.75" hidden="false" customHeight="false" outlineLevel="0" collapsed="false">
      <c r="A22" s="314" t="s">
        <v>1834</v>
      </c>
      <c r="B22" s="337"/>
      <c r="C22" s="337"/>
      <c r="D22" s="337"/>
      <c r="E22" s="1861" t="n">
        <v>2000</v>
      </c>
      <c r="F22" s="1862" t="n">
        <v>0.32</v>
      </c>
      <c r="G22" s="1859" t="n">
        <v>0.26625</v>
      </c>
      <c r="H22" s="1859" t="n">
        <v>0.24495</v>
      </c>
      <c r="I22" s="1860" t="n">
        <v>0.23856</v>
      </c>
    </row>
    <row r="23" customFormat="false" ht="12.75" hidden="false" customHeight="false" outlineLevel="0" collapsed="false">
      <c r="A23" s="314" t="s">
        <v>1835</v>
      </c>
      <c r="B23" s="337"/>
      <c r="C23" s="337"/>
      <c r="D23" s="337"/>
      <c r="E23" s="1861" t="n">
        <v>2000</v>
      </c>
      <c r="F23" s="1862" t="n">
        <v>0.32</v>
      </c>
      <c r="G23" s="1863" t="n">
        <v>0.26625</v>
      </c>
      <c r="H23" s="1863" t="n">
        <v>0.24495</v>
      </c>
      <c r="I23" s="1548" t="n">
        <v>0.23856</v>
      </c>
    </row>
    <row r="24" customFormat="false" ht="12.75" hidden="false" customHeight="false" outlineLevel="0" collapsed="false">
      <c r="A24" s="320" t="s">
        <v>1836</v>
      </c>
      <c r="B24" s="225"/>
      <c r="C24" s="225"/>
      <c r="D24" s="225"/>
      <c r="E24" s="758" t="n">
        <v>10000</v>
      </c>
      <c r="F24" s="1858" t="n">
        <v>0.073</v>
      </c>
      <c r="G24" s="1876" t="n">
        <v>0.06</v>
      </c>
      <c r="H24" s="1876" t="n">
        <v>0.0552</v>
      </c>
      <c r="I24" s="1877" t="n">
        <v>0.05376</v>
      </c>
    </row>
    <row r="25" customFormat="false" ht="13.5" hidden="false" customHeight="false" outlineLevel="0" collapsed="false">
      <c r="A25" s="360" t="s">
        <v>1837</v>
      </c>
      <c r="B25" s="362"/>
      <c r="C25" s="362"/>
      <c r="D25" s="362"/>
      <c r="E25" s="1878" t="n">
        <v>20000</v>
      </c>
      <c r="F25" s="1879" t="n">
        <v>0.082</v>
      </c>
      <c r="G25" s="1859" t="n">
        <v>0.0675</v>
      </c>
      <c r="H25" s="1859" t="n">
        <v>0.0621</v>
      </c>
      <c r="I25" s="1860" t="n">
        <v>0.06048</v>
      </c>
    </row>
    <row r="26" customFormat="false" ht="13.5" hidden="false" customHeight="false" outlineLevel="0" collapsed="false">
      <c r="A26" s="1260" t="s">
        <v>1838</v>
      </c>
      <c r="B26" s="1261"/>
      <c r="C26" s="1261"/>
      <c r="D26" s="1261"/>
      <c r="E26" s="1262" t="s">
        <v>514</v>
      </c>
      <c r="F26" s="1869"/>
      <c r="G26" s="1870" t="s">
        <v>1815</v>
      </c>
      <c r="H26" s="1870" t="s">
        <v>1816</v>
      </c>
      <c r="I26" s="1871" t="s">
        <v>1817</v>
      </c>
    </row>
    <row r="27" customFormat="false" ht="12.75" hidden="false" customHeight="false" outlineLevel="0" collapsed="false">
      <c r="A27" s="1880" t="s">
        <v>1839</v>
      </c>
      <c r="B27" s="802"/>
      <c r="C27" s="802"/>
      <c r="D27" s="802"/>
      <c r="E27" s="1881" t="n">
        <v>250</v>
      </c>
      <c r="F27" s="1882" t="n">
        <v>1.9</v>
      </c>
      <c r="G27" s="1883" t="n">
        <v>1.58</v>
      </c>
      <c r="H27" s="1883" t="n">
        <v>1.52</v>
      </c>
      <c r="I27" s="1884" t="n">
        <v>1.45</v>
      </c>
    </row>
    <row r="28" customFormat="false" ht="12.75" hidden="false" customHeight="false" outlineLevel="0" collapsed="false">
      <c r="A28" s="308" t="s">
        <v>1840</v>
      </c>
      <c r="B28" s="311"/>
      <c r="C28" s="311"/>
      <c r="D28" s="311"/>
      <c r="E28" s="1874" t="n">
        <v>1500</v>
      </c>
      <c r="F28" s="1875" t="n">
        <v>0.65</v>
      </c>
      <c r="G28" s="1859" t="n">
        <v>0.53875</v>
      </c>
      <c r="H28" s="1859" t="n">
        <v>0.49565</v>
      </c>
      <c r="I28" s="1860" t="n">
        <v>0.48272</v>
      </c>
    </row>
    <row r="29" customFormat="false" ht="12.75" hidden="false" customHeight="false" outlineLevel="0" collapsed="false">
      <c r="A29" s="320" t="s">
        <v>1841</v>
      </c>
      <c r="B29" s="225"/>
      <c r="C29" s="225"/>
      <c r="D29" s="225"/>
      <c r="E29" s="758" t="n">
        <v>1000</v>
      </c>
      <c r="F29" s="1858" t="n">
        <v>0.76</v>
      </c>
      <c r="G29" s="1863" t="n">
        <v>0.63125</v>
      </c>
      <c r="H29" s="1863" t="n">
        <v>0.58075</v>
      </c>
      <c r="I29" s="1548" t="n">
        <v>0.5656</v>
      </c>
    </row>
    <row r="30" customFormat="false" ht="12.75" hidden="false" customHeight="false" outlineLevel="0" collapsed="false">
      <c r="A30" s="314" t="s">
        <v>1842</v>
      </c>
      <c r="B30" s="337"/>
      <c r="C30" s="337"/>
      <c r="D30" s="337"/>
      <c r="E30" s="1861" t="n">
        <v>1000</v>
      </c>
      <c r="F30" s="1862" t="n">
        <v>1.4</v>
      </c>
      <c r="G30" s="1859" t="n">
        <v>1.12875</v>
      </c>
      <c r="H30" s="1859" t="n">
        <v>1.03845</v>
      </c>
      <c r="I30" s="1860" t="n">
        <v>1.01136</v>
      </c>
    </row>
    <row r="31" customFormat="false" ht="12.75" hidden="false" customHeight="false" outlineLevel="0" collapsed="false">
      <c r="A31" s="320" t="s">
        <v>1843</v>
      </c>
      <c r="B31" s="225"/>
      <c r="C31" s="225"/>
      <c r="D31" s="225"/>
      <c r="E31" s="758" t="n">
        <v>1000</v>
      </c>
      <c r="F31" s="1858" t="n">
        <v>1.4</v>
      </c>
      <c r="G31" s="1863" t="n">
        <v>1.12875</v>
      </c>
      <c r="H31" s="1863" t="n">
        <v>1.03845</v>
      </c>
      <c r="I31" s="1548" t="n">
        <v>1.01136</v>
      </c>
    </row>
    <row r="32" customFormat="false" ht="12.75" hidden="false" customHeight="false" outlineLevel="0" collapsed="false">
      <c r="A32" s="314" t="s">
        <v>1844</v>
      </c>
      <c r="B32" s="337"/>
      <c r="C32" s="337"/>
      <c r="D32" s="337"/>
      <c r="E32" s="1861" t="n">
        <v>1000</v>
      </c>
      <c r="F32" s="1862" t="n">
        <v>1.4</v>
      </c>
      <c r="G32" s="1859" t="n">
        <v>1.12875</v>
      </c>
      <c r="H32" s="1859" t="n">
        <v>1.03845</v>
      </c>
      <c r="I32" s="1860" t="n">
        <v>1.01136</v>
      </c>
    </row>
    <row r="33" customFormat="false" ht="12.75" hidden="false" customHeight="false" outlineLevel="0" collapsed="false">
      <c r="A33" s="320" t="s">
        <v>1845</v>
      </c>
      <c r="B33" s="225"/>
      <c r="C33" s="225"/>
      <c r="D33" s="225"/>
      <c r="E33" s="758" t="n">
        <v>1000</v>
      </c>
      <c r="F33" s="1858" t="n">
        <v>0.95</v>
      </c>
      <c r="G33" s="1863" t="n">
        <v>0.77625</v>
      </c>
      <c r="H33" s="1863" t="n">
        <v>0.71415</v>
      </c>
      <c r="I33" s="1548" t="n">
        <v>0.69552</v>
      </c>
    </row>
    <row r="34" customFormat="false" ht="12.75" hidden="false" customHeight="false" outlineLevel="0" collapsed="false">
      <c r="A34" s="314" t="s">
        <v>1846</v>
      </c>
      <c r="B34" s="337"/>
      <c r="C34" s="337"/>
      <c r="D34" s="337"/>
      <c r="E34" s="1861" t="n">
        <v>1000</v>
      </c>
      <c r="F34" s="1862" t="n">
        <v>1.25</v>
      </c>
      <c r="G34" s="1863" t="n">
        <v>1.025</v>
      </c>
      <c r="H34" s="1863" t="n">
        <v>0.943</v>
      </c>
      <c r="I34" s="1548" t="n">
        <v>0.9184</v>
      </c>
    </row>
    <row r="35" customFormat="false" ht="13.5" hidden="false" customHeight="false" outlineLevel="0" collapsed="false">
      <c r="A35" s="320" t="s">
        <v>1847</v>
      </c>
      <c r="B35" s="225"/>
      <c r="C35" s="225"/>
      <c r="D35" s="225"/>
      <c r="E35" s="758" t="n">
        <v>1000</v>
      </c>
      <c r="F35" s="1858" t="n">
        <v>1.55</v>
      </c>
      <c r="G35" s="1859" t="n">
        <v>1.05625</v>
      </c>
      <c r="H35" s="1859" t="n">
        <v>0.97175</v>
      </c>
      <c r="I35" s="1860" t="n">
        <v>0.9464</v>
      </c>
    </row>
    <row r="36" customFormat="false" ht="13.5" hidden="false" customHeight="false" outlineLevel="0" collapsed="false">
      <c r="A36" s="1260" t="s">
        <v>1848</v>
      </c>
      <c r="B36" s="1261"/>
      <c r="C36" s="1261"/>
      <c r="D36" s="1261"/>
      <c r="E36" s="1262" t="s">
        <v>514</v>
      </c>
      <c r="F36" s="1869"/>
      <c r="G36" s="1870" t="s">
        <v>1815</v>
      </c>
      <c r="H36" s="1870" t="s">
        <v>1816</v>
      </c>
      <c r="I36" s="1871" t="s">
        <v>1817</v>
      </c>
    </row>
    <row r="37" customFormat="false" ht="12.75" hidden="false" customHeight="false" outlineLevel="0" collapsed="false">
      <c r="A37" s="320" t="s">
        <v>1849</v>
      </c>
      <c r="B37" s="225"/>
      <c r="C37" s="225"/>
      <c r="D37" s="225"/>
      <c r="E37" s="758" t="n">
        <v>1000</v>
      </c>
      <c r="F37" s="1858" t="n">
        <v>0.6</v>
      </c>
      <c r="G37" s="1859" t="n">
        <v>0.5</v>
      </c>
      <c r="H37" s="1859" t="n">
        <v>0.46</v>
      </c>
      <c r="I37" s="1860" t="n">
        <v>0.448</v>
      </c>
    </row>
    <row r="38" customFormat="false" ht="12.75" hidden="false" customHeight="false" outlineLevel="0" collapsed="false">
      <c r="A38" s="314" t="s">
        <v>1850</v>
      </c>
      <c r="B38" s="337"/>
      <c r="C38" s="337"/>
      <c r="D38" s="337"/>
      <c r="E38" s="1861" t="n">
        <v>1000</v>
      </c>
      <c r="F38" s="1862" t="n">
        <v>0.65</v>
      </c>
      <c r="G38" s="1863" t="n">
        <v>0.54</v>
      </c>
      <c r="H38" s="1863" t="n">
        <v>0.4968</v>
      </c>
      <c r="I38" s="1548" t="n">
        <v>0.48384</v>
      </c>
    </row>
    <row r="39" customFormat="false" ht="12.75" hidden="false" customHeight="false" outlineLevel="0" collapsed="false">
      <c r="A39" s="320" t="s">
        <v>1851</v>
      </c>
      <c r="B39" s="225"/>
      <c r="C39" s="225"/>
      <c r="D39" s="225"/>
      <c r="E39" s="758" t="n">
        <v>1000</v>
      </c>
      <c r="F39" s="1858" t="n">
        <v>0.65</v>
      </c>
      <c r="G39" s="1859" t="n">
        <v>0.54375</v>
      </c>
      <c r="H39" s="1859" t="n">
        <v>0.50025</v>
      </c>
      <c r="I39" s="1860" t="n">
        <v>0.4872</v>
      </c>
    </row>
    <row r="40" customFormat="false" ht="12.75" hidden="false" customHeight="false" outlineLevel="0" collapsed="false">
      <c r="A40" s="314" t="s">
        <v>1852</v>
      </c>
      <c r="B40" s="337"/>
      <c r="C40" s="337"/>
      <c r="D40" s="337"/>
      <c r="E40" s="1861" t="n">
        <v>1000</v>
      </c>
      <c r="F40" s="1862" t="n">
        <v>0.7</v>
      </c>
      <c r="G40" s="1863" t="n">
        <v>0.5725</v>
      </c>
      <c r="H40" s="1863" t="n">
        <v>0.5267</v>
      </c>
      <c r="I40" s="1548" t="n">
        <v>0.51296</v>
      </c>
    </row>
    <row r="41" customFormat="false" ht="12.75" hidden="false" customHeight="false" outlineLevel="0" collapsed="false">
      <c r="A41" s="320" t="s">
        <v>1853</v>
      </c>
      <c r="B41" s="225"/>
      <c r="C41" s="225"/>
      <c r="D41" s="225"/>
      <c r="E41" s="758" t="n">
        <v>1000</v>
      </c>
      <c r="F41" s="1858" t="n">
        <v>0.73</v>
      </c>
      <c r="G41" s="1859" t="n">
        <v>0.5975</v>
      </c>
      <c r="H41" s="1859" t="n">
        <v>0.5497</v>
      </c>
      <c r="I41" s="1860" t="n">
        <v>0.53536</v>
      </c>
    </row>
    <row r="42" customFormat="false" ht="12.75" hidden="false" customHeight="false" outlineLevel="0" collapsed="false">
      <c r="A42" s="314" t="s">
        <v>1854</v>
      </c>
      <c r="B42" s="337"/>
      <c r="C42" s="337"/>
      <c r="D42" s="337"/>
      <c r="E42" s="1861" t="n">
        <v>1000</v>
      </c>
      <c r="F42" s="1862" t="n">
        <v>0.8</v>
      </c>
      <c r="G42" s="1863" t="n">
        <v>0.665</v>
      </c>
      <c r="H42" s="1863" t="n">
        <v>0.6118</v>
      </c>
      <c r="I42" s="1548" t="n">
        <v>0.59584</v>
      </c>
    </row>
    <row r="43" customFormat="false" ht="12.75" hidden="false" customHeight="false" outlineLevel="0" collapsed="false">
      <c r="A43" s="314" t="s">
        <v>1855</v>
      </c>
      <c r="B43" s="337"/>
      <c r="C43" s="337"/>
      <c r="D43" s="337"/>
      <c r="E43" s="1861" t="n">
        <v>1000</v>
      </c>
      <c r="F43" s="1862" t="n">
        <v>0.86</v>
      </c>
      <c r="G43" s="1859" t="n">
        <v>0.705</v>
      </c>
      <c r="H43" s="1859" t="n">
        <v>0.6486</v>
      </c>
      <c r="I43" s="1860" t="n">
        <v>0.63168</v>
      </c>
    </row>
    <row r="44" customFormat="false" ht="12.75" hidden="false" customHeight="false" outlineLevel="0" collapsed="false">
      <c r="A44" s="314" t="s">
        <v>1856</v>
      </c>
      <c r="B44" s="337"/>
      <c r="C44" s="337"/>
      <c r="D44" s="337"/>
      <c r="E44" s="1861" t="n">
        <v>1000</v>
      </c>
      <c r="F44" s="1862" t="n">
        <v>1.2</v>
      </c>
      <c r="G44" s="1863" t="n">
        <v>0.9925</v>
      </c>
      <c r="H44" s="1863" t="n">
        <v>0.9131</v>
      </c>
      <c r="I44" s="1548" t="n">
        <v>0.88928</v>
      </c>
    </row>
    <row r="45" customFormat="false" ht="12.75" hidden="false" customHeight="false" outlineLevel="0" collapsed="false">
      <c r="A45" s="320" t="s">
        <v>1857</v>
      </c>
      <c r="B45" s="225"/>
      <c r="C45" s="225"/>
      <c r="D45" s="225"/>
      <c r="E45" s="758" t="n">
        <v>1000</v>
      </c>
      <c r="F45" s="1858" t="n">
        <v>0.62</v>
      </c>
      <c r="G45" s="1859" t="n">
        <v>0.505</v>
      </c>
      <c r="H45" s="1859" t="n">
        <v>0.4646</v>
      </c>
      <c r="I45" s="1860" t="n">
        <v>0.45248</v>
      </c>
    </row>
    <row r="46" customFormat="false" ht="12.75" hidden="false" customHeight="false" outlineLevel="0" collapsed="false">
      <c r="A46" s="314" t="s">
        <v>1858</v>
      </c>
      <c r="B46" s="337"/>
      <c r="C46" s="337"/>
      <c r="D46" s="337"/>
      <c r="E46" s="1861" t="n">
        <v>1000</v>
      </c>
      <c r="F46" s="1862" t="n">
        <v>0.65</v>
      </c>
      <c r="G46" s="1863" t="n">
        <v>0.54125</v>
      </c>
      <c r="H46" s="1863" t="n">
        <v>0.49795</v>
      </c>
      <c r="I46" s="1548" t="n">
        <v>0.48496</v>
      </c>
    </row>
    <row r="47" customFormat="false" ht="12.75" hidden="false" customHeight="false" outlineLevel="0" collapsed="false">
      <c r="A47" s="320" t="s">
        <v>1859</v>
      </c>
      <c r="B47" s="225"/>
      <c r="C47" s="225"/>
      <c r="D47" s="225"/>
      <c r="E47" s="758" t="n">
        <v>1000</v>
      </c>
      <c r="F47" s="1858" t="n">
        <v>0.66</v>
      </c>
      <c r="G47" s="1876" t="n">
        <v>0.54375</v>
      </c>
      <c r="H47" s="1876" t="n">
        <v>0.50025</v>
      </c>
      <c r="I47" s="1877" t="n">
        <v>0.4872</v>
      </c>
    </row>
    <row r="48" customFormat="false" ht="12.75" hidden="false" customHeight="false" outlineLevel="0" collapsed="false">
      <c r="A48" s="314" t="s">
        <v>1860</v>
      </c>
      <c r="B48" s="337"/>
      <c r="C48" s="337"/>
      <c r="D48" s="337"/>
      <c r="E48" s="1861" t="n">
        <v>1000</v>
      </c>
      <c r="F48" s="1862" t="n">
        <v>0.69</v>
      </c>
      <c r="G48" s="1863" t="n">
        <v>0.5725</v>
      </c>
      <c r="H48" s="1863" t="n">
        <v>0.5267</v>
      </c>
      <c r="I48" s="1548" t="n">
        <v>0.51296</v>
      </c>
    </row>
    <row r="49" customFormat="false" ht="12.75" hidden="false" customHeight="false" outlineLevel="0" collapsed="false">
      <c r="A49" s="320" t="s">
        <v>1861</v>
      </c>
      <c r="B49" s="225"/>
      <c r="C49" s="225"/>
      <c r="D49" s="225"/>
      <c r="E49" s="758" t="n">
        <v>1000</v>
      </c>
      <c r="F49" s="1858" t="n">
        <v>0.75</v>
      </c>
      <c r="G49" s="1859" t="n">
        <v>0.5975</v>
      </c>
      <c r="H49" s="1859" t="n">
        <v>0.5497</v>
      </c>
      <c r="I49" s="1860" t="n">
        <v>0.53536</v>
      </c>
    </row>
    <row r="50" customFormat="false" ht="12.75" hidden="false" customHeight="false" outlineLevel="0" collapsed="false">
      <c r="A50" s="314" t="s">
        <v>1862</v>
      </c>
      <c r="B50" s="337"/>
      <c r="C50" s="337"/>
      <c r="D50" s="337"/>
      <c r="E50" s="1861" t="n">
        <v>1000</v>
      </c>
      <c r="F50" s="1862" t="n">
        <v>0.8</v>
      </c>
      <c r="G50" s="1863" t="n">
        <v>0.66625</v>
      </c>
      <c r="H50" s="1863" t="n">
        <v>0.61295</v>
      </c>
      <c r="I50" s="1548" t="n">
        <v>0.59696</v>
      </c>
    </row>
    <row r="51" customFormat="false" ht="12.75" hidden="false" customHeight="false" outlineLevel="0" collapsed="false">
      <c r="A51" s="320" t="s">
        <v>1863</v>
      </c>
      <c r="B51" s="225"/>
      <c r="C51" s="225"/>
      <c r="D51" s="225"/>
      <c r="E51" s="758" t="n">
        <v>1000</v>
      </c>
      <c r="F51" s="1858" t="n">
        <v>1.13</v>
      </c>
      <c r="G51" s="1863" t="n">
        <v>0.94</v>
      </c>
      <c r="H51" s="1863" t="n">
        <v>0.8648</v>
      </c>
      <c r="I51" s="1548" t="n">
        <v>0.84224</v>
      </c>
    </row>
    <row r="52" customFormat="false" ht="13.5" hidden="false" customHeight="false" outlineLevel="0" collapsed="false">
      <c r="A52" s="360" t="s">
        <v>1864</v>
      </c>
      <c r="B52" s="362"/>
      <c r="C52" s="362"/>
      <c r="D52" s="362"/>
      <c r="E52" s="1878" t="n">
        <v>1000</v>
      </c>
      <c r="F52" s="1879" t="n">
        <v>1.2</v>
      </c>
      <c r="G52" s="1859" t="n">
        <v>0.9925</v>
      </c>
      <c r="H52" s="1859" t="n">
        <v>0.9131</v>
      </c>
      <c r="I52" s="1860" t="n">
        <v>0.88928</v>
      </c>
    </row>
    <row r="53" customFormat="false" ht="13.5" hidden="false" customHeight="false" outlineLevel="0" collapsed="false">
      <c r="A53" s="1885" t="s">
        <v>1865</v>
      </c>
      <c r="B53" s="1261"/>
      <c r="C53" s="1261"/>
      <c r="D53" s="1261"/>
      <c r="E53" s="1262" t="s">
        <v>514</v>
      </c>
      <c r="F53" s="1869"/>
      <c r="G53" s="1870" t="s">
        <v>1815</v>
      </c>
      <c r="H53" s="1870" t="s">
        <v>1816</v>
      </c>
      <c r="I53" s="1871" t="s">
        <v>1817</v>
      </c>
    </row>
    <row r="54" customFormat="false" ht="12.75" hidden="false" customHeight="false" outlineLevel="0" collapsed="false">
      <c r="A54" s="308" t="s">
        <v>1866</v>
      </c>
      <c r="B54" s="311"/>
      <c r="C54" s="311"/>
      <c r="D54" s="311"/>
      <c r="E54" s="1874" t="n">
        <v>500</v>
      </c>
      <c r="F54" s="1875" t="n">
        <v>2.2</v>
      </c>
      <c r="G54" s="1859" t="n">
        <v>1.74875</v>
      </c>
      <c r="H54" s="1859" t="n">
        <v>1.60885</v>
      </c>
      <c r="I54" s="1860" t="n">
        <v>1.56688</v>
      </c>
    </row>
    <row r="55" customFormat="false" ht="12.75" hidden="false" customHeight="false" outlineLevel="0" collapsed="false">
      <c r="A55" s="320" t="s">
        <v>1867</v>
      </c>
      <c r="B55" s="225"/>
      <c r="C55" s="225"/>
      <c r="D55" s="225"/>
      <c r="E55" s="758" t="n">
        <v>500</v>
      </c>
      <c r="F55" s="1858" t="n">
        <v>2.75</v>
      </c>
      <c r="G55" s="1863" t="n">
        <v>2.2925</v>
      </c>
      <c r="H55" s="1863" t="n">
        <v>2.1091</v>
      </c>
      <c r="I55" s="1548" t="n">
        <v>2.05408</v>
      </c>
    </row>
    <row r="56" customFormat="false" ht="12.75" hidden="false" customHeight="false" outlineLevel="0" collapsed="false">
      <c r="A56" s="314" t="s">
        <v>1868</v>
      </c>
      <c r="B56" s="337"/>
      <c r="C56" s="337"/>
      <c r="D56" s="337"/>
      <c r="E56" s="1861" t="n">
        <v>500</v>
      </c>
      <c r="F56" s="1862" t="n">
        <v>2.9</v>
      </c>
      <c r="G56" s="1859" t="n">
        <v>2.42125</v>
      </c>
      <c r="H56" s="1859" t="n">
        <v>2.22755</v>
      </c>
      <c r="I56" s="1860" t="n">
        <v>2.16944</v>
      </c>
    </row>
    <row r="57" customFormat="false" ht="12.75" hidden="false" customHeight="false" outlineLevel="0" collapsed="false">
      <c r="A57" s="320" t="s">
        <v>1869</v>
      </c>
      <c r="B57" s="225"/>
      <c r="C57" s="225"/>
      <c r="D57" s="225"/>
      <c r="E57" s="758" t="n">
        <v>500</v>
      </c>
      <c r="F57" s="1858" t="n">
        <v>3.2</v>
      </c>
      <c r="G57" s="1863" t="n">
        <v>2.63375</v>
      </c>
      <c r="H57" s="1863" t="n">
        <v>2.42305</v>
      </c>
      <c r="I57" s="1548" t="n">
        <v>2.35984</v>
      </c>
    </row>
    <row r="58" customFormat="false" ht="12.75" hidden="false" customHeight="false" outlineLevel="0" collapsed="false">
      <c r="A58" s="314" t="s">
        <v>1870</v>
      </c>
      <c r="B58" s="337"/>
      <c r="C58" s="337"/>
      <c r="D58" s="337"/>
      <c r="E58" s="1861" t="n">
        <v>500</v>
      </c>
      <c r="F58" s="1862" t="n">
        <v>3.9</v>
      </c>
      <c r="G58" s="1863" t="n">
        <v>3.24375</v>
      </c>
      <c r="H58" s="1863" t="n">
        <v>2.98425</v>
      </c>
      <c r="I58" s="1548" t="n">
        <v>2.9064</v>
      </c>
    </row>
    <row r="59" customFormat="false" ht="13.5" hidden="false" customHeight="false" outlineLevel="0" collapsed="false">
      <c r="A59" s="400" t="s">
        <v>1871</v>
      </c>
      <c r="B59" s="1084"/>
      <c r="C59" s="1084"/>
      <c r="D59" s="1084"/>
      <c r="E59" s="1886" t="n">
        <v>500</v>
      </c>
      <c r="F59" s="1866" t="n">
        <v>5.75</v>
      </c>
      <c r="G59" s="1887" t="n">
        <v>4.7875</v>
      </c>
      <c r="H59" s="1887" t="n">
        <v>4.4045</v>
      </c>
      <c r="I59" s="1888" t="n">
        <v>4.2896</v>
      </c>
    </row>
    <row r="60" customFormat="false" ht="12.75" hidden="false" customHeight="false" outlineLevel="0" collapsed="false">
      <c r="A60" s="221" t="s">
        <v>136</v>
      </c>
    </row>
  </sheetData>
  <printOptions headings="false" gridLines="false" gridLinesSet="true" horizontalCentered="false" verticalCentered="false"/>
  <pageMargins left="0.85" right="0.170138888888889" top="0.7" bottom="0.270138888888889" header="0.340277777777778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tnost od &amp;D</oddHeader>
    <oddFooter>&amp;Cstrana 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9.41"/>
    <col collapsed="false" customWidth="true" hidden="false" outlineLevel="0" max="2" min="2" style="221" width="9.56"/>
    <col collapsed="false" customWidth="true" hidden="false" outlineLevel="0" max="3" min="3" style="221" width="5.85"/>
    <col collapsed="false" customWidth="true" hidden="false" outlineLevel="0" max="4" min="4" style="221" width="6.41"/>
    <col collapsed="false" customWidth="true" hidden="false" outlineLevel="0" max="5" min="5" style="221" width="5.99"/>
    <col collapsed="false" customWidth="true" hidden="false" outlineLevel="0" max="6" min="6" style="221" width="6.28"/>
    <col collapsed="false" customWidth="true" hidden="false" outlineLevel="0" max="7" min="7" style="221" width="6.85"/>
    <col collapsed="false" customWidth="true" hidden="false" outlineLevel="0" max="8" min="8" style="221" width="6.28"/>
    <col collapsed="false" customWidth="true" hidden="false" outlineLevel="0" max="9" min="9" style="221" width="6.13"/>
    <col collapsed="false" customWidth="true" hidden="false" outlineLevel="0" max="10" min="10" style="221" width="6.7"/>
    <col collapsed="false" customWidth="true" hidden="false" outlineLevel="0" max="11" min="11" style="221" width="6.85"/>
    <col collapsed="false" customWidth="true" hidden="false" outlineLevel="0" max="12" min="12" style="221" width="6.99"/>
    <col collapsed="false" customWidth="true" hidden="false" outlineLevel="0" max="13" min="13" style="221" width="6.7"/>
    <col collapsed="false" customWidth="true" hidden="false" outlineLevel="0" max="14" min="14" style="221" width="7.99"/>
    <col collapsed="false" customWidth="false" hidden="false" outlineLevel="0" max="257" min="15" style="221" width="9.14"/>
  </cols>
  <sheetData>
    <row r="1" customFormat="false" ht="15.75" hidden="false" customHeight="false" outlineLevel="0" collapsed="false">
      <c r="B1" s="1689" t="s">
        <v>83</v>
      </c>
      <c r="C1" s="1690"/>
      <c r="D1" s="1690"/>
      <c r="E1" s="1690"/>
      <c r="F1" s="1690"/>
      <c r="G1" s="1690"/>
      <c r="H1" s="1690"/>
      <c r="I1" s="1690"/>
      <c r="J1" s="1690"/>
      <c r="K1" s="1651"/>
      <c r="L1" s="1651"/>
    </row>
    <row r="2" customFormat="false" ht="13.5" hidden="false" customHeight="false" outlineLevel="0" collapsed="false">
      <c r="B2" s="1691" t="s">
        <v>84</v>
      </c>
      <c r="C2" s="1692"/>
      <c r="D2" s="1692"/>
      <c r="E2" s="1692"/>
      <c r="F2" s="1692"/>
      <c r="G2" s="1692"/>
      <c r="H2" s="1692"/>
      <c r="I2" s="1692"/>
      <c r="J2" s="1692"/>
      <c r="K2" s="1889"/>
      <c r="L2" s="1889"/>
    </row>
    <row r="3" customFormat="false" ht="15" hidden="false" customHeight="false" outlineLevel="0" collapsed="false">
      <c r="B3" s="1257"/>
      <c r="C3" s="1257"/>
      <c r="D3" s="1257"/>
      <c r="E3" s="1257"/>
      <c r="F3" s="1257"/>
      <c r="G3" s="1258" t="s">
        <v>900</v>
      </c>
      <c r="H3" s="1257"/>
      <c r="I3" s="1257"/>
      <c r="J3" s="1257"/>
      <c r="K3" s="1022"/>
      <c r="L3" s="1022"/>
    </row>
    <row r="4" customFormat="false" ht="13.5" hidden="false" customHeight="false" outlineLevel="0" collapsed="false"/>
    <row r="5" customFormat="false" ht="12.75" hidden="true" customHeight="false" outlineLevel="0" collapsed="false">
      <c r="L5" s="225"/>
    </row>
    <row r="6" customFormat="false" ht="22.5" hidden="false" customHeight="true" outlineLevel="0" collapsed="false">
      <c r="B6" s="420"/>
      <c r="C6" s="420"/>
      <c r="D6" s="419" t="s">
        <v>1872</v>
      </c>
      <c r="E6" s="420"/>
      <c r="F6" s="420"/>
      <c r="G6" s="420"/>
      <c r="H6" s="420"/>
      <c r="I6" s="420"/>
      <c r="J6" s="420"/>
      <c r="K6" s="420"/>
      <c r="L6" s="434"/>
    </row>
    <row r="7" customFormat="false" ht="13.5" hidden="false" customHeight="false" outlineLevel="0" collapsed="false">
      <c r="B7" s="225" t="s">
        <v>1873</v>
      </c>
      <c r="C7" s="225"/>
      <c r="D7" s="225"/>
      <c r="E7" s="225"/>
      <c r="F7" s="225"/>
      <c r="G7" s="225"/>
      <c r="H7" s="225"/>
      <c r="I7" s="225"/>
      <c r="J7" s="537"/>
      <c r="K7" s="225"/>
      <c r="L7" s="225"/>
    </row>
    <row r="8" customFormat="false" ht="15.75" hidden="false" customHeight="false" outlineLevel="0" collapsed="false">
      <c r="B8" s="1890"/>
      <c r="C8" s="1891"/>
      <c r="D8" s="1892" t="s">
        <v>1874</v>
      </c>
      <c r="E8" s="1893"/>
      <c r="F8" s="1894"/>
      <c r="G8" s="1893" t="s">
        <v>1875</v>
      </c>
      <c r="H8" s="1895"/>
      <c r="I8" s="1896"/>
      <c r="J8" s="1897" t="s">
        <v>1875</v>
      </c>
      <c r="K8" s="1897"/>
      <c r="L8" s="1896"/>
      <c r="M8" s="1898" t="s">
        <v>1876</v>
      </c>
      <c r="N8" s="853"/>
    </row>
    <row r="9" customFormat="false" ht="13.5" hidden="false" customHeight="false" outlineLevel="0" collapsed="false">
      <c r="B9" s="929"/>
      <c r="C9" s="1377" t="s">
        <v>88</v>
      </c>
      <c r="D9" s="936" t="s">
        <v>499</v>
      </c>
      <c r="E9" s="1899" t="s">
        <v>1877</v>
      </c>
      <c r="F9" s="784" t="s">
        <v>88</v>
      </c>
      <c r="G9" s="936" t="s">
        <v>500</v>
      </c>
      <c r="H9" s="1900" t="s">
        <v>91</v>
      </c>
      <c r="I9" s="918" t="s">
        <v>88</v>
      </c>
      <c r="J9" s="936" t="s">
        <v>1878</v>
      </c>
      <c r="K9" s="1901" t="s">
        <v>91</v>
      </c>
      <c r="L9" s="918" t="s">
        <v>88</v>
      </c>
      <c r="M9" s="1902" t="s">
        <v>1879</v>
      </c>
      <c r="N9" s="1900" t="s">
        <v>91</v>
      </c>
    </row>
    <row r="10" customFormat="false" ht="12.75" hidden="false" customHeight="false" outlineLevel="0" collapsed="false">
      <c r="B10" s="1903" t="s">
        <v>1880</v>
      </c>
      <c r="C10" s="918" t="n">
        <v>341</v>
      </c>
      <c r="D10" s="1904" t="s">
        <v>1881</v>
      </c>
      <c r="E10" s="1905" t="n">
        <v>2000</v>
      </c>
      <c r="F10" s="784" t="s">
        <v>1882</v>
      </c>
      <c r="G10" s="1906" t="s">
        <v>1883</v>
      </c>
      <c r="H10" s="1905" t="n">
        <v>1000</v>
      </c>
      <c r="I10" s="784" t="s">
        <v>1884</v>
      </c>
      <c r="J10" s="1906" t="s">
        <v>1885</v>
      </c>
      <c r="K10" s="1408" t="n">
        <v>750</v>
      </c>
      <c r="L10" s="784" t="s">
        <v>1884</v>
      </c>
      <c r="M10" s="1907" t="s">
        <v>1886</v>
      </c>
      <c r="N10" s="1905" t="n">
        <v>500</v>
      </c>
    </row>
    <row r="11" customFormat="false" ht="13.5" hidden="false" customHeight="false" outlineLevel="0" collapsed="false">
      <c r="B11" s="848" t="s">
        <v>1887</v>
      </c>
      <c r="C11" s="1908" t="n">
        <v>432</v>
      </c>
      <c r="D11" s="1909" t="s">
        <v>1888</v>
      </c>
      <c r="E11" s="1910" t="n">
        <v>2000</v>
      </c>
      <c r="F11" s="784" t="s">
        <v>1889</v>
      </c>
      <c r="G11" s="1056" t="s">
        <v>1890</v>
      </c>
      <c r="H11" s="1910" t="n">
        <v>1000</v>
      </c>
      <c r="I11" s="784" t="s">
        <v>642</v>
      </c>
      <c r="J11" s="1056" t="s">
        <v>1891</v>
      </c>
      <c r="K11" s="1387" t="n">
        <v>750</v>
      </c>
      <c r="L11" s="784" t="s">
        <v>640</v>
      </c>
      <c r="M11" s="1911" t="s">
        <v>1892</v>
      </c>
      <c r="N11" s="1910" t="n">
        <v>500</v>
      </c>
    </row>
    <row r="12" customFormat="false" ht="15" hidden="false" customHeight="false" outlineLevel="0" collapsed="false">
      <c r="A12" s="1353" t="s">
        <v>1893</v>
      </c>
      <c r="B12" s="1912" t="s">
        <v>1894</v>
      </c>
      <c r="C12" s="1913" t="s">
        <v>1895</v>
      </c>
      <c r="D12" s="1914" t="s">
        <v>1896</v>
      </c>
      <c r="E12" s="796" t="n">
        <v>2000</v>
      </c>
      <c r="F12" s="784" t="s">
        <v>1897</v>
      </c>
      <c r="G12" s="1914" t="s">
        <v>1898</v>
      </c>
      <c r="H12" s="796" t="n">
        <v>1000</v>
      </c>
      <c r="I12" s="784" t="s">
        <v>1889</v>
      </c>
      <c r="J12" s="1914" t="s">
        <v>1899</v>
      </c>
      <c r="K12" s="1502" t="n">
        <v>750</v>
      </c>
      <c r="L12" s="784" t="s">
        <v>1900</v>
      </c>
      <c r="M12" s="1915" t="s">
        <v>1901</v>
      </c>
      <c r="N12" s="1916" t="n">
        <v>500</v>
      </c>
    </row>
    <row r="13" customFormat="false" ht="12.75" hidden="false" customHeight="false" outlineLevel="0" collapsed="false">
      <c r="A13" s="606" t="s">
        <v>1902</v>
      </c>
      <c r="B13" s="886" t="s">
        <v>1894</v>
      </c>
      <c r="C13" s="722" t="s">
        <v>1903</v>
      </c>
      <c r="D13" s="1849" t="s">
        <v>1904</v>
      </c>
      <c r="E13" s="1917" t="n">
        <v>2000</v>
      </c>
      <c r="F13" s="784" t="s">
        <v>1905</v>
      </c>
      <c r="G13" s="1849" t="s">
        <v>1906</v>
      </c>
      <c r="H13" s="1917" t="n">
        <v>1000</v>
      </c>
      <c r="I13" s="784" t="s">
        <v>195</v>
      </c>
      <c r="J13" s="1849" t="s">
        <v>1907</v>
      </c>
      <c r="K13" s="322" t="n">
        <v>750</v>
      </c>
      <c r="L13" s="784" t="s">
        <v>1884</v>
      </c>
      <c r="M13" s="1918" t="s">
        <v>1908</v>
      </c>
      <c r="N13" s="1917" t="n">
        <v>500</v>
      </c>
    </row>
    <row r="14" customFormat="false" ht="13.5" hidden="false" customHeight="false" outlineLevel="0" collapsed="false">
      <c r="A14" s="1919" t="s">
        <v>1909</v>
      </c>
      <c r="B14" s="1920" t="s">
        <v>1894</v>
      </c>
      <c r="C14" s="1393" t="n">
        <v>283</v>
      </c>
      <c r="D14" s="1852" t="s">
        <v>1910</v>
      </c>
      <c r="E14" s="1921" t="n">
        <v>2000</v>
      </c>
      <c r="F14" s="784" t="s">
        <v>1911</v>
      </c>
      <c r="G14" s="1852" t="s">
        <v>1912</v>
      </c>
      <c r="H14" s="1921" t="n">
        <v>1000</v>
      </c>
      <c r="I14" s="784" t="s">
        <v>1884</v>
      </c>
      <c r="J14" s="1852" t="s">
        <v>1913</v>
      </c>
      <c r="K14" s="514" t="n">
        <v>750</v>
      </c>
      <c r="L14" s="784" t="s">
        <v>1914</v>
      </c>
      <c r="M14" s="1922" t="s">
        <v>1915</v>
      </c>
      <c r="N14" s="1921" t="n">
        <v>500</v>
      </c>
    </row>
    <row r="15" customFormat="false" ht="15" hidden="false" customHeight="false" outlineLevel="0" collapsed="false">
      <c r="B15" s="1536" t="s">
        <v>1916</v>
      </c>
      <c r="C15" s="1150" t="s">
        <v>1917</v>
      </c>
      <c r="D15" s="1923" t="s">
        <v>1918</v>
      </c>
      <c r="E15" s="1924" t="n">
        <v>2000</v>
      </c>
      <c r="F15" s="784" t="s">
        <v>1914</v>
      </c>
      <c r="G15" s="1925" t="s">
        <v>1919</v>
      </c>
      <c r="H15" s="1924" t="n">
        <v>1000</v>
      </c>
      <c r="I15" s="784" t="s">
        <v>1920</v>
      </c>
      <c r="J15" s="1925" t="s">
        <v>1921</v>
      </c>
      <c r="K15" s="327" t="n">
        <v>750</v>
      </c>
      <c r="L15" s="784" t="s">
        <v>1922</v>
      </c>
      <c r="M15" s="1926" t="s">
        <v>1923</v>
      </c>
      <c r="N15" s="1927" t="n">
        <v>500</v>
      </c>
    </row>
    <row r="16" customFormat="false" ht="12.75" hidden="false" customHeight="false" outlineLevel="0" collapsed="false">
      <c r="B16" s="895" t="s">
        <v>1924</v>
      </c>
      <c r="C16" s="784" t="s">
        <v>1925</v>
      </c>
      <c r="D16" s="1928" t="s">
        <v>1926</v>
      </c>
      <c r="E16" s="1929" t="n">
        <v>2000</v>
      </c>
      <c r="F16" s="784" t="s">
        <v>1927</v>
      </c>
      <c r="G16" s="1052" t="s">
        <v>1928</v>
      </c>
      <c r="H16" s="1929" t="n">
        <v>1000</v>
      </c>
      <c r="I16" s="784" t="s">
        <v>1929</v>
      </c>
      <c r="J16" s="1052" t="s">
        <v>1930</v>
      </c>
      <c r="K16" s="1389" t="n">
        <v>750</v>
      </c>
      <c r="L16" s="784" t="s">
        <v>1931</v>
      </c>
      <c r="M16" s="928" t="s">
        <v>1932</v>
      </c>
      <c r="N16" s="1917" t="n">
        <v>500</v>
      </c>
    </row>
    <row r="17" customFormat="false" ht="12.75" hidden="false" customHeight="false" outlineLevel="0" collapsed="false">
      <c r="B17" s="851" t="s">
        <v>1933</v>
      </c>
      <c r="C17" s="722" t="s">
        <v>1934</v>
      </c>
      <c r="D17" s="1052" t="s">
        <v>1935</v>
      </c>
      <c r="E17" s="1929" t="n">
        <v>2000</v>
      </c>
      <c r="F17" s="784" t="s">
        <v>1936</v>
      </c>
      <c r="G17" s="1056" t="s">
        <v>1937</v>
      </c>
      <c r="H17" s="1929" t="n">
        <v>1000</v>
      </c>
      <c r="I17" s="784" t="s">
        <v>1938</v>
      </c>
      <c r="J17" s="1056" t="s">
        <v>1939</v>
      </c>
      <c r="K17" s="1389" t="n">
        <v>750</v>
      </c>
      <c r="L17" s="784" t="s">
        <v>1940</v>
      </c>
      <c r="M17" s="1911" t="s">
        <v>1941</v>
      </c>
      <c r="N17" s="1917" t="n">
        <v>500</v>
      </c>
    </row>
    <row r="18" customFormat="false" ht="12.75" hidden="false" customHeight="false" outlineLevel="0" collapsed="false">
      <c r="B18" s="895" t="s">
        <v>1942</v>
      </c>
      <c r="C18" s="784" t="s">
        <v>642</v>
      </c>
      <c r="D18" s="1056" t="s">
        <v>1943</v>
      </c>
      <c r="E18" s="1929" t="n">
        <v>2000</v>
      </c>
      <c r="F18" s="784" t="s">
        <v>1944</v>
      </c>
      <c r="G18" s="1052" t="s">
        <v>1945</v>
      </c>
      <c r="H18" s="1929" t="n">
        <v>1000</v>
      </c>
      <c r="I18" s="784" t="s">
        <v>1946</v>
      </c>
      <c r="J18" s="1052" t="s">
        <v>1947</v>
      </c>
      <c r="K18" s="1389" t="n">
        <v>750</v>
      </c>
      <c r="L18" s="784" t="s">
        <v>1948</v>
      </c>
      <c r="M18" s="928" t="s">
        <v>1949</v>
      </c>
      <c r="N18" s="1917" t="n">
        <v>500</v>
      </c>
    </row>
    <row r="19" customFormat="false" ht="13.5" hidden="false" customHeight="false" outlineLevel="0" collapsed="false">
      <c r="B19" s="1930" t="s">
        <v>1950</v>
      </c>
      <c r="C19" s="1393" t="s">
        <v>1951</v>
      </c>
      <c r="D19" s="1931" t="s">
        <v>1952</v>
      </c>
      <c r="E19" s="1932" t="n">
        <v>2000</v>
      </c>
      <c r="F19" s="933" t="s">
        <v>1953</v>
      </c>
      <c r="G19" s="1931" t="s">
        <v>1954</v>
      </c>
      <c r="H19" s="1932" t="n">
        <v>1000</v>
      </c>
      <c r="I19" s="933" t="s">
        <v>1955</v>
      </c>
      <c r="J19" s="1931" t="n">
        <v>1153</v>
      </c>
      <c r="K19" s="514" t="n">
        <v>750</v>
      </c>
      <c r="L19" s="933" t="s">
        <v>1956</v>
      </c>
      <c r="M19" s="1933" t="s">
        <v>1957</v>
      </c>
      <c r="N19" s="1921" t="n">
        <v>500</v>
      </c>
    </row>
    <row r="20" customFormat="false" ht="13.5" hidden="false" customHeight="false" outlineLevel="0" collapsed="false"/>
    <row r="21" customFormat="false" ht="13.5" hidden="false" customHeight="false" outlineLevel="0" collapsed="false">
      <c r="B21" s="221" t="s">
        <v>1958</v>
      </c>
      <c r="F21" s="918" t="s">
        <v>88</v>
      </c>
      <c r="I21" s="1934" t="s">
        <v>1959</v>
      </c>
      <c r="J21" s="741"/>
      <c r="K21" s="741"/>
      <c r="L21" s="1935" t="s">
        <v>1502</v>
      </c>
    </row>
    <row r="22" customFormat="false" ht="13.5" hidden="false" customHeight="false" outlineLevel="0" collapsed="false">
      <c r="B22" s="1068" t="s">
        <v>1960</v>
      </c>
      <c r="C22" s="670"/>
      <c r="D22" s="670"/>
      <c r="E22" s="1936" t="s">
        <v>1961</v>
      </c>
      <c r="F22" s="933"/>
      <c r="G22" s="1937" t="s">
        <v>1962</v>
      </c>
      <c r="H22" s="1938" t="s">
        <v>1963</v>
      </c>
      <c r="I22" s="1854" t="s">
        <v>1964</v>
      </c>
      <c r="J22" s="1939" t="s">
        <v>1965</v>
      </c>
      <c r="K22" s="1940" t="s">
        <v>1966</v>
      </c>
      <c r="L22" s="1941" t="s">
        <v>1967</v>
      </c>
    </row>
    <row r="23" customFormat="false" ht="12.75" hidden="false" customHeight="false" outlineLevel="0" collapsed="false">
      <c r="B23" s="308" t="s">
        <v>1968</v>
      </c>
      <c r="C23" s="311"/>
      <c r="D23" s="311"/>
      <c r="E23" s="389" t="n">
        <v>500</v>
      </c>
      <c r="F23" s="784" t="s">
        <v>1486</v>
      </c>
      <c r="G23" s="1942" t="n">
        <v>62.5</v>
      </c>
      <c r="H23" s="1943" t="n">
        <v>59.5</v>
      </c>
      <c r="I23" s="1944" t="s">
        <v>1969</v>
      </c>
      <c r="J23" s="1945" t="n">
        <v>57.5</v>
      </c>
      <c r="K23" s="1945" t="n">
        <v>56.5</v>
      </c>
      <c r="L23" s="1946" t="n">
        <v>55.5</v>
      </c>
    </row>
    <row r="24" customFormat="false" ht="13.5" hidden="false" customHeight="false" outlineLevel="0" collapsed="false">
      <c r="B24" s="725" t="s">
        <v>1970</v>
      </c>
      <c r="C24" s="515"/>
      <c r="D24" s="515"/>
      <c r="E24" s="514" t="n">
        <v>500</v>
      </c>
      <c r="F24" s="722" t="s">
        <v>1971</v>
      </c>
      <c r="G24" s="1947" t="s">
        <v>1972</v>
      </c>
      <c r="H24" s="1948"/>
      <c r="I24" s="1589"/>
      <c r="J24" s="1589"/>
      <c r="K24" s="1589"/>
      <c r="L24" s="1949"/>
    </row>
    <row r="25" customFormat="false" ht="13.5" hidden="false" customHeight="false" outlineLevel="0" collapsed="false">
      <c r="B25" s="400" t="s">
        <v>1973</v>
      </c>
      <c r="C25" s="340"/>
      <c r="D25" s="340"/>
      <c r="E25" s="401" t="n">
        <v>500</v>
      </c>
      <c r="F25" s="933" t="s">
        <v>1974</v>
      </c>
      <c r="G25" s="1950" t="s">
        <v>750</v>
      </c>
      <c r="H25" s="1951"/>
      <c r="I25" s="976"/>
      <c r="J25" s="976"/>
      <c r="K25" s="976"/>
      <c r="L25" s="1952"/>
    </row>
    <row r="27" customFormat="false" ht="12.75" hidden="false" customHeight="false" outlineLevel="0" collapsed="false">
      <c r="A27" s="1953"/>
      <c r="B27" s="221" t="s">
        <v>136</v>
      </c>
    </row>
  </sheetData>
  <printOptions headings="false" gridLines="false" gridLinesSet="true" horizontalCentered="false" verticalCentered="false"/>
  <pageMargins left="0" right="0" top="0.410416666666667" bottom="0.520138888888889" header="0.170138888888889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Platnost od &amp;D</oddHeader>
    <oddFooter>&amp;L    &amp;C                             strana 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1" width="9.14"/>
  </cols>
  <sheetData>
    <row r="1" customFormat="false" ht="15.75" hidden="false" customHeight="false" outlineLevel="0" collapsed="false">
      <c r="B1" s="1689" t="s">
        <v>83</v>
      </c>
      <c r="C1" s="1690"/>
      <c r="D1" s="1690"/>
      <c r="E1" s="1690"/>
      <c r="F1" s="1690"/>
      <c r="G1" s="1690"/>
      <c r="H1" s="1690"/>
      <c r="I1" s="1690"/>
      <c r="J1" s="1690"/>
    </row>
    <row r="2" customFormat="false" ht="13.5" hidden="false" customHeight="false" outlineLevel="0" collapsed="false">
      <c r="B2" s="1691" t="s">
        <v>84</v>
      </c>
      <c r="C2" s="1692"/>
      <c r="D2" s="1692"/>
      <c r="E2" s="1692"/>
      <c r="F2" s="1692"/>
      <c r="G2" s="1692"/>
      <c r="H2" s="1692"/>
      <c r="I2" s="1692"/>
      <c r="J2" s="1692"/>
    </row>
    <row r="3" customFormat="false" ht="15" hidden="false" customHeight="false" outlineLevel="0" collapsed="false">
      <c r="B3" s="1257" t="s">
        <v>899</v>
      </c>
      <c r="C3" s="1257"/>
      <c r="D3" s="1257"/>
      <c r="E3" s="1257"/>
      <c r="F3" s="1257"/>
      <c r="G3" s="1258" t="s">
        <v>900</v>
      </c>
      <c r="H3" s="1257"/>
      <c r="I3" s="1257"/>
      <c r="J3" s="1257"/>
      <c r="K3" s="422"/>
      <c r="L3" s="422"/>
    </row>
    <row r="5" customFormat="false" ht="23.25" hidden="false" customHeight="false" outlineLevel="0" collapsed="false">
      <c r="B5" s="419" t="s">
        <v>1975</v>
      </c>
      <c r="C5" s="420"/>
      <c r="D5" s="420"/>
      <c r="E5" s="420"/>
      <c r="F5" s="420"/>
      <c r="G5" s="420"/>
      <c r="H5" s="420"/>
      <c r="I5" s="420"/>
      <c r="J5" s="420"/>
    </row>
    <row r="6" customFormat="false" ht="13.5" hidden="false" customHeight="false" outlineLevel="0" collapsed="false"/>
    <row r="7" customFormat="false" ht="13.5" hidden="false" customHeight="false" outlineLevel="0" collapsed="false">
      <c r="B7" s="225"/>
      <c r="C7" s="225"/>
      <c r="D7" s="225"/>
      <c r="E7" s="225"/>
      <c r="F7" s="225"/>
      <c r="I7" s="1954" t="s">
        <v>741</v>
      </c>
      <c r="J7" s="664" t="s">
        <v>181</v>
      </c>
    </row>
    <row r="8" customFormat="false" ht="13.5" hidden="false" customHeight="false" outlineLevel="0" collapsed="false">
      <c r="B8" s="374" t="s">
        <v>1976</v>
      </c>
      <c r="C8" s="375"/>
      <c r="D8" s="375"/>
      <c r="E8" s="375"/>
      <c r="F8" s="375"/>
      <c r="G8" s="1423"/>
      <c r="H8" s="1423"/>
      <c r="I8" s="1955"/>
      <c r="J8" s="1956" t="s">
        <v>1809</v>
      </c>
      <c r="K8" s="225"/>
    </row>
    <row r="9" customFormat="false" ht="13.5" hidden="false" customHeight="false" outlineLevel="0" collapsed="false">
      <c r="B9" s="320" t="s">
        <v>1977</v>
      </c>
      <c r="C9" s="225"/>
      <c r="D9" s="225"/>
      <c r="E9" s="225"/>
      <c r="F9" s="225"/>
      <c r="G9" s="977"/>
      <c r="H9" s="282"/>
      <c r="I9" s="242" t="s">
        <v>1978</v>
      </c>
      <c r="J9" s="1072" t="s">
        <v>1979</v>
      </c>
      <c r="K9" s="225"/>
    </row>
    <row r="10" customFormat="false" ht="13.5" hidden="false" customHeight="false" outlineLevel="0" collapsed="false">
      <c r="B10" s="1001" t="s">
        <v>1980</v>
      </c>
      <c r="C10" s="1002"/>
      <c r="D10" s="1002"/>
      <c r="E10" s="1002"/>
      <c r="F10" s="1002"/>
      <c r="G10" s="1957"/>
      <c r="H10" s="1958"/>
      <c r="I10" s="1959" t="s">
        <v>674</v>
      </c>
      <c r="J10" s="1960" t="s">
        <v>1981</v>
      </c>
      <c r="K10" s="225"/>
    </row>
    <row r="11" customFormat="false" ht="14.25" hidden="false" customHeight="false" outlineLevel="0" collapsed="false">
      <c r="B11" s="1006" t="s">
        <v>1982</v>
      </c>
      <c r="C11" s="1009"/>
      <c r="D11" s="1009"/>
      <c r="E11" s="1009"/>
      <c r="F11" s="1009"/>
      <c r="G11" s="1009"/>
      <c r="H11" s="1961"/>
      <c r="I11" s="1962"/>
      <c r="J11" s="1963" t="s">
        <v>1809</v>
      </c>
      <c r="K11" s="225"/>
    </row>
    <row r="12" customFormat="false" ht="12.75" hidden="false" customHeight="true" outlineLevel="0" collapsed="false">
      <c r="B12" s="1964" t="s">
        <v>1983</v>
      </c>
      <c r="C12" s="1965"/>
      <c r="D12" s="1965"/>
      <c r="E12" s="1965"/>
      <c r="F12" s="1965"/>
      <c r="G12" s="1965"/>
      <c r="H12" s="1966"/>
      <c r="I12" s="1962" t="s">
        <v>1984</v>
      </c>
      <c r="J12" s="1967" t="s">
        <v>1971</v>
      </c>
      <c r="K12" s="225"/>
    </row>
    <row r="13" customFormat="false" ht="14.25" hidden="false" customHeight="false" outlineLevel="0" collapsed="false">
      <c r="B13" s="1006" t="s">
        <v>53</v>
      </c>
      <c r="C13" s="1009"/>
      <c r="D13" s="1009"/>
      <c r="E13" s="1009"/>
      <c r="F13" s="1009"/>
      <c r="G13" s="1009"/>
      <c r="H13" s="1968"/>
      <c r="I13" s="1969"/>
      <c r="J13" s="1970" t="s">
        <v>1809</v>
      </c>
      <c r="K13" s="225"/>
    </row>
    <row r="14" customFormat="false" ht="13.5" hidden="false" customHeight="false" outlineLevel="0" collapsed="false">
      <c r="B14" s="332" t="s">
        <v>1985</v>
      </c>
      <c r="C14" s="225"/>
      <c r="D14" s="225"/>
      <c r="E14" s="225"/>
      <c r="F14" s="225"/>
      <c r="G14" s="225"/>
      <c r="H14" s="282"/>
      <c r="I14" s="384" t="s">
        <v>1986</v>
      </c>
      <c r="J14" s="1072" t="s">
        <v>632</v>
      </c>
      <c r="K14" s="225"/>
    </row>
    <row r="15" customFormat="false" ht="12.75" hidden="false" customHeight="true" outlineLevel="0" collapsed="false">
      <c r="B15" s="314" t="s">
        <v>1987</v>
      </c>
      <c r="C15" s="337"/>
      <c r="D15" s="337"/>
      <c r="E15" s="337"/>
      <c r="F15" s="337"/>
      <c r="G15" s="337"/>
      <c r="H15" s="1971"/>
      <c r="I15" s="242" t="s">
        <v>1988</v>
      </c>
      <c r="J15" s="1972" t="s">
        <v>1897</v>
      </c>
      <c r="K15" s="225"/>
    </row>
    <row r="16" customFormat="false" ht="12.75" hidden="false" customHeight="false" outlineLevel="0" collapsed="false">
      <c r="B16" s="314" t="s">
        <v>1989</v>
      </c>
      <c r="C16" s="337"/>
      <c r="D16" s="337"/>
      <c r="E16" s="337"/>
      <c r="F16" s="337"/>
      <c r="G16" s="337"/>
      <c r="H16" s="1971"/>
      <c r="I16" s="250" t="s">
        <v>880</v>
      </c>
      <c r="J16" s="1972" t="s">
        <v>1990</v>
      </c>
      <c r="K16" s="225"/>
    </row>
    <row r="17" customFormat="false" ht="12.75" hidden="false" customHeight="false" outlineLevel="0" collapsed="false">
      <c r="B17" s="314" t="s">
        <v>1991</v>
      </c>
      <c r="C17" s="337"/>
      <c r="D17" s="337"/>
      <c r="E17" s="337"/>
      <c r="F17" s="337"/>
      <c r="G17" s="337"/>
      <c r="H17" s="1971"/>
      <c r="I17" s="242" t="s">
        <v>1992</v>
      </c>
      <c r="J17" s="1972" t="s">
        <v>1993</v>
      </c>
      <c r="K17" s="225"/>
    </row>
    <row r="18" customFormat="false" ht="12.75" hidden="false" customHeight="false" outlineLevel="0" collapsed="false">
      <c r="B18" s="314" t="s">
        <v>1994</v>
      </c>
      <c r="C18" s="337"/>
      <c r="D18" s="337"/>
      <c r="E18" s="337"/>
      <c r="F18" s="337"/>
      <c r="G18" s="337"/>
      <c r="H18" s="1971"/>
      <c r="I18" s="250" t="s">
        <v>1995</v>
      </c>
      <c r="J18" s="1972" t="s">
        <v>1260</v>
      </c>
      <c r="K18" s="225"/>
    </row>
    <row r="19" customFormat="false" ht="12.75" hidden="false" customHeight="false" outlineLevel="0" collapsed="false">
      <c r="B19" s="308" t="s">
        <v>1996</v>
      </c>
      <c r="C19" s="311"/>
      <c r="D19" s="311"/>
      <c r="E19" s="311"/>
      <c r="F19" s="311"/>
      <c r="G19" s="311"/>
      <c r="H19" s="1973"/>
      <c r="I19" s="242" t="s">
        <v>1997</v>
      </c>
      <c r="J19" s="1974" t="s">
        <v>1998</v>
      </c>
      <c r="K19" s="225"/>
    </row>
    <row r="20" customFormat="false" ht="13.5" hidden="false" customHeight="false" outlineLevel="0" collapsed="false">
      <c r="B20" s="1001" t="s">
        <v>1999</v>
      </c>
      <c r="C20" s="1002"/>
      <c r="D20" s="1002"/>
      <c r="E20" s="1002"/>
      <c r="F20" s="1002"/>
      <c r="G20" s="1002"/>
      <c r="H20" s="1975"/>
      <c r="I20" s="1959" t="s">
        <v>2000</v>
      </c>
      <c r="J20" s="1976" t="s">
        <v>2001</v>
      </c>
      <c r="K20" s="225"/>
    </row>
    <row r="21" customFormat="false" ht="14.25" hidden="false" customHeight="false" outlineLevel="0" collapsed="false">
      <c r="B21" s="1006" t="s">
        <v>2002</v>
      </c>
      <c r="C21" s="1009"/>
      <c r="D21" s="1009"/>
      <c r="E21" s="1009"/>
      <c r="F21" s="1309" t="s">
        <v>1278</v>
      </c>
      <c r="G21" s="1009"/>
      <c r="H21" s="1977"/>
      <c r="I21" s="1969"/>
      <c r="J21" s="1970" t="s">
        <v>907</v>
      </c>
      <c r="K21" s="225"/>
    </row>
    <row r="22" customFormat="false" ht="13.5" hidden="false" customHeight="false" outlineLevel="0" collapsed="false">
      <c r="B22" s="332" t="s">
        <v>2003</v>
      </c>
      <c r="C22" s="225"/>
      <c r="D22" s="225"/>
      <c r="E22" s="225"/>
      <c r="F22" s="766" t="n">
        <v>5000</v>
      </c>
      <c r="G22" s="225"/>
      <c r="H22" s="497"/>
      <c r="I22" s="445" t="s">
        <v>2004</v>
      </c>
      <c r="J22" s="1978" t="s">
        <v>2005</v>
      </c>
    </row>
    <row r="23" customFormat="false" ht="12.75" hidden="false" customHeight="true" outlineLevel="0" collapsed="false">
      <c r="B23" s="314" t="s">
        <v>2006</v>
      </c>
      <c r="C23" s="337"/>
      <c r="D23" s="337"/>
      <c r="E23" s="337"/>
      <c r="F23" s="831" t="n">
        <v>10000</v>
      </c>
      <c r="G23" s="337"/>
      <c r="H23" s="1971"/>
      <c r="I23" s="1979" t="s">
        <v>878</v>
      </c>
      <c r="J23" s="1972" t="s">
        <v>2007</v>
      </c>
      <c r="K23" s="225"/>
    </row>
    <row r="24" customFormat="false" ht="12.75" hidden="false" customHeight="false" outlineLevel="0" collapsed="false">
      <c r="B24" s="320" t="s">
        <v>2008</v>
      </c>
      <c r="C24" s="225"/>
      <c r="D24" s="225"/>
      <c r="E24" s="225"/>
      <c r="F24" s="766" t="n">
        <v>10000</v>
      </c>
      <c r="G24" s="225"/>
      <c r="H24" s="867"/>
      <c r="I24" s="1980" t="s">
        <v>1927</v>
      </c>
      <c r="J24" s="1981" t="s">
        <v>2009</v>
      </c>
      <c r="K24" s="225"/>
    </row>
    <row r="25" customFormat="false" ht="12.75" hidden="false" customHeight="false" outlineLevel="0" collapsed="false">
      <c r="B25" s="314" t="s">
        <v>2010</v>
      </c>
      <c r="C25" s="337"/>
      <c r="D25" s="337"/>
      <c r="E25" s="337"/>
      <c r="F25" s="831" t="n">
        <v>10000</v>
      </c>
      <c r="G25" s="337"/>
      <c r="H25" s="1971"/>
      <c r="I25" s="1979" t="s">
        <v>1998</v>
      </c>
      <c r="J25" s="1972" t="s">
        <v>2011</v>
      </c>
      <c r="K25" s="225"/>
    </row>
    <row r="26" customFormat="false" ht="12.75" hidden="false" customHeight="false" outlineLevel="0" collapsed="false">
      <c r="B26" s="320" t="s">
        <v>2012</v>
      </c>
      <c r="C26" s="225"/>
      <c r="D26" s="225"/>
      <c r="E26" s="225"/>
      <c r="F26" s="940" t="n">
        <v>10000</v>
      </c>
      <c r="G26" s="225"/>
      <c r="H26" s="867"/>
      <c r="I26" s="1980" t="s">
        <v>2013</v>
      </c>
      <c r="J26" s="1972" t="s">
        <v>1943</v>
      </c>
      <c r="K26" s="225"/>
    </row>
    <row r="27" customFormat="false" ht="12.75" hidden="false" customHeight="false" outlineLevel="0" collapsed="false">
      <c r="B27" s="314" t="s">
        <v>2014</v>
      </c>
      <c r="C27" s="337"/>
      <c r="D27" s="337"/>
      <c r="E27" s="337"/>
      <c r="F27" s="831" t="n">
        <v>5000</v>
      </c>
      <c r="G27" s="337"/>
      <c r="H27" s="1971"/>
      <c r="I27" s="1979" t="s">
        <v>2015</v>
      </c>
      <c r="J27" s="1982" t="s">
        <v>2016</v>
      </c>
      <c r="K27" s="225"/>
    </row>
    <row r="28" customFormat="false" ht="12.75" hidden="false" customHeight="false" outlineLevel="0" collapsed="false">
      <c r="B28" s="320" t="s">
        <v>2017</v>
      </c>
      <c r="C28" s="225"/>
      <c r="D28" s="225"/>
      <c r="E28" s="225"/>
      <c r="F28" s="940" t="n">
        <v>5000</v>
      </c>
      <c r="G28" s="225"/>
      <c r="H28" s="867"/>
      <c r="I28" s="1980" t="s">
        <v>2015</v>
      </c>
      <c r="J28" s="1917" t="s">
        <v>2018</v>
      </c>
      <c r="K28" s="225"/>
    </row>
    <row r="29" customFormat="false" ht="12.75" hidden="false" customHeight="false" outlineLevel="0" collapsed="false">
      <c r="B29" s="314" t="s">
        <v>2019</v>
      </c>
      <c r="C29" s="337"/>
      <c r="D29" s="337"/>
      <c r="E29" s="337"/>
      <c r="F29" s="831" t="n">
        <v>5000</v>
      </c>
      <c r="G29" s="337"/>
      <c r="H29" s="1971"/>
      <c r="I29" s="1979" t="s">
        <v>2020</v>
      </c>
      <c r="J29" s="1982" t="s">
        <v>2021</v>
      </c>
      <c r="K29" s="225"/>
    </row>
    <row r="30" customFormat="false" ht="12.75" hidden="false" customHeight="false" outlineLevel="0" collapsed="false">
      <c r="B30" s="320" t="s">
        <v>2022</v>
      </c>
      <c r="C30" s="225"/>
      <c r="D30" s="225"/>
      <c r="E30" s="225"/>
      <c r="F30" s="940" t="n">
        <v>5000</v>
      </c>
      <c r="G30" s="225"/>
      <c r="H30" s="867"/>
      <c r="I30" s="1980" t="s">
        <v>2023</v>
      </c>
      <c r="J30" s="1917" t="s">
        <v>2024</v>
      </c>
      <c r="K30" s="225"/>
    </row>
    <row r="31" customFormat="false" ht="12.75" hidden="false" customHeight="false" outlineLevel="0" collapsed="false">
      <c r="B31" s="314" t="s">
        <v>2025</v>
      </c>
      <c r="C31" s="337"/>
      <c r="D31" s="337"/>
      <c r="E31" s="337"/>
      <c r="F31" s="831" t="n">
        <v>5000</v>
      </c>
      <c r="G31" s="337"/>
      <c r="H31" s="1971"/>
      <c r="I31" s="1979" t="s">
        <v>2026</v>
      </c>
      <c r="J31" s="1982" t="s">
        <v>2027</v>
      </c>
      <c r="K31" s="225"/>
    </row>
    <row r="32" customFormat="false" ht="12.75" hidden="false" customHeight="false" outlineLevel="0" collapsed="false">
      <c r="B32" s="314" t="s">
        <v>2028</v>
      </c>
      <c r="C32" s="337"/>
      <c r="D32" s="337"/>
      <c r="E32" s="337"/>
      <c r="F32" s="831" t="n">
        <v>5000</v>
      </c>
      <c r="G32" s="337"/>
      <c r="H32" s="1971"/>
      <c r="I32" s="1979" t="s">
        <v>620</v>
      </c>
      <c r="J32" s="1917" t="s">
        <v>2029</v>
      </c>
      <c r="K32" s="225"/>
    </row>
    <row r="33" customFormat="false" ht="13.5" hidden="false" customHeight="false" outlineLevel="0" collapsed="false">
      <c r="B33" s="332" t="s">
        <v>2030</v>
      </c>
      <c r="C33" s="225"/>
      <c r="D33" s="225"/>
      <c r="E33" s="225"/>
      <c r="F33" s="1983" t="n">
        <v>5000</v>
      </c>
      <c r="G33" s="225"/>
      <c r="H33" s="225"/>
      <c r="I33" s="242" t="s">
        <v>1889</v>
      </c>
      <c r="J33" s="1984" t="s">
        <v>2031</v>
      </c>
      <c r="K33" s="225"/>
    </row>
    <row r="34" customFormat="false" ht="14.25" hidden="false" customHeight="false" outlineLevel="0" collapsed="false">
      <c r="B34" s="1006" t="s">
        <v>2032</v>
      </c>
      <c r="C34" s="1009"/>
      <c r="D34" s="1009"/>
      <c r="E34" s="1009"/>
      <c r="F34" s="1309" t="s">
        <v>1278</v>
      </c>
      <c r="G34" s="1009"/>
      <c r="H34" s="1968"/>
      <c r="I34" s="1985"/>
      <c r="J34" s="1963" t="s">
        <v>907</v>
      </c>
      <c r="K34" s="225"/>
    </row>
    <row r="35" customFormat="false" ht="12.75" hidden="false" customHeight="true" outlineLevel="0" collapsed="false">
      <c r="B35" s="308" t="s">
        <v>2033</v>
      </c>
      <c r="C35" s="311"/>
      <c r="D35" s="311"/>
      <c r="E35" s="311"/>
      <c r="F35" s="970" t="n">
        <v>2000</v>
      </c>
      <c r="G35" s="311"/>
      <c r="H35" s="1973"/>
      <c r="I35" s="242" t="s">
        <v>2034</v>
      </c>
      <c r="J35" s="1986" t="s">
        <v>2035</v>
      </c>
      <c r="K35" s="225"/>
    </row>
    <row r="36" customFormat="false" ht="13.5" hidden="false" customHeight="false" outlineLevel="0" collapsed="false">
      <c r="B36" s="1001" t="s">
        <v>2036</v>
      </c>
      <c r="C36" s="1002"/>
      <c r="D36" s="1002"/>
      <c r="E36" s="1002"/>
      <c r="F36" s="1987" t="n">
        <v>1000</v>
      </c>
      <c r="G36" s="1002"/>
      <c r="H36" s="1975"/>
      <c r="I36" s="1988" t="s">
        <v>2034</v>
      </c>
      <c r="J36" s="1989" t="s">
        <v>2035</v>
      </c>
      <c r="K36" s="225"/>
    </row>
    <row r="37" customFormat="false" ht="14.25" hidden="false" customHeight="false" outlineLevel="0" collapsed="false">
      <c r="B37" s="1006" t="s">
        <v>2037</v>
      </c>
      <c r="C37" s="1009"/>
      <c r="D37" s="1009"/>
      <c r="E37" s="1009"/>
      <c r="F37" s="1309" t="s">
        <v>1278</v>
      </c>
      <c r="G37" s="1009"/>
      <c r="H37" s="1968"/>
      <c r="I37" s="1962"/>
      <c r="J37" s="1970" t="s">
        <v>1809</v>
      </c>
      <c r="K37" s="225"/>
    </row>
    <row r="38" customFormat="false" ht="13.5" hidden="false" customHeight="false" outlineLevel="0" collapsed="false">
      <c r="B38" s="331" t="s">
        <v>2038</v>
      </c>
      <c r="C38" s="311"/>
      <c r="D38" s="311"/>
      <c r="E38" s="311"/>
      <c r="F38" s="970" t="n">
        <v>5</v>
      </c>
      <c r="G38" s="311"/>
      <c r="H38" s="1973"/>
      <c r="I38" s="384" t="s">
        <v>613</v>
      </c>
      <c r="J38" s="1981" t="s">
        <v>1027</v>
      </c>
      <c r="K38" s="225"/>
    </row>
    <row r="39" customFormat="false" ht="12.75" hidden="false" customHeight="true" outlineLevel="0" collapsed="false">
      <c r="B39" s="308" t="s">
        <v>2039</v>
      </c>
      <c r="C39" s="311"/>
      <c r="D39" s="311"/>
      <c r="E39" s="311"/>
      <c r="F39" s="970" t="n">
        <v>5</v>
      </c>
      <c r="G39" s="311"/>
      <c r="H39" s="1973"/>
      <c r="I39" s="242" t="s">
        <v>2040</v>
      </c>
      <c r="J39" s="1972" t="s">
        <v>2041</v>
      </c>
      <c r="K39" s="225"/>
    </row>
    <row r="40" customFormat="false" ht="12.75" hidden="false" customHeight="false" outlineLevel="0" collapsed="false">
      <c r="B40" s="320" t="s">
        <v>2042</v>
      </c>
      <c r="C40" s="225"/>
      <c r="D40" s="225"/>
      <c r="E40" s="225"/>
      <c r="F40" s="940" t="n">
        <v>5</v>
      </c>
      <c r="G40" s="225"/>
      <c r="H40" s="867"/>
      <c r="I40" s="250" t="s">
        <v>2043</v>
      </c>
      <c r="J40" s="1981" t="s">
        <v>606</v>
      </c>
      <c r="K40" s="225"/>
    </row>
    <row r="41" customFormat="false" ht="12.75" hidden="false" customHeight="false" outlineLevel="0" collapsed="false">
      <c r="B41" s="314" t="s">
        <v>2044</v>
      </c>
      <c r="C41" s="337"/>
      <c r="D41" s="337"/>
      <c r="E41" s="337"/>
      <c r="F41" s="831" t="n">
        <v>5</v>
      </c>
      <c r="G41" s="337"/>
      <c r="H41" s="1971"/>
      <c r="I41" s="242" t="s">
        <v>1489</v>
      </c>
      <c r="J41" s="1972" t="s">
        <v>1486</v>
      </c>
      <c r="K41" s="225"/>
    </row>
    <row r="42" customFormat="false" ht="12.75" hidden="false" customHeight="false" outlineLevel="0" collapsed="false">
      <c r="B42" s="320" t="s">
        <v>2045</v>
      </c>
      <c r="C42" s="225"/>
      <c r="D42" s="225"/>
      <c r="E42" s="225"/>
      <c r="F42" s="940" t="n">
        <v>5</v>
      </c>
      <c r="G42" s="225"/>
      <c r="H42" s="867"/>
      <c r="I42" s="250" t="s">
        <v>1488</v>
      </c>
      <c r="J42" s="1981" t="s">
        <v>2046</v>
      </c>
      <c r="K42" s="225"/>
    </row>
    <row r="43" customFormat="false" ht="13.5" hidden="false" customHeight="false" outlineLevel="0" collapsed="false">
      <c r="B43" s="725" t="s">
        <v>2047</v>
      </c>
      <c r="C43" s="515"/>
      <c r="D43" s="515"/>
      <c r="E43" s="515"/>
      <c r="F43" s="1990" t="n">
        <v>5</v>
      </c>
      <c r="G43" s="515"/>
      <c r="H43" s="1991"/>
      <c r="I43" s="1851" t="s">
        <v>2048</v>
      </c>
      <c r="J43" s="1947" t="s">
        <v>1486</v>
      </c>
      <c r="K43" s="225"/>
    </row>
    <row r="45" customFormat="false" ht="12.75" hidden="false" customHeight="false" outlineLevel="0" collapsed="false">
      <c r="B45" s="221" t="s">
        <v>136</v>
      </c>
    </row>
    <row r="50" customFormat="false" ht="12" hidden="false" customHeight="true" outlineLevel="0" collapsed="false"/>
    <row r="54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.85" bottom="0.629861111111111" header="0.511805555555556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Platnost od &amp;D</oddHeader>
    <oddFooter>&amp;L            &amp;C                      strana 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S30" activeCellId="0" sqref="S30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221" width="9.14"/>
    <col collapsed="false" customWidth="true" hidden="false" outlineLevel="0" max="10" min="10" style="221" width="2.13"/>
    <col collapsed="false" customWidth="false" hidden="false" outlineLevel="0" max="257" min="11" style="221" width="9.14"/>
  </cols>
  <sheetData>
    <row r="1" customFormat="false" ht="15.75" hidden="false" customHeight="false" outlineLevel="0" collapsed="false">
      <c r="A1" s="1689" t="s">
        <v>83</v>
      </c>
      <c r="B1" s="1690"/>
      <c r="C1" s="1690"/>
      <c r="D1" s="1690"/>
      <c r="E1" s="1690"/>
      <c r="F1" s="1690"/>
      <c r="G1" s="1690"/>
      <c r="H1" s="1690"/>
      <c r="I1" s="1690"/>
    </row>
    <row r="2" customFormat="false" ht="13.5" hidden="false" customHeight="false" outlineLevel="0" collapsed="false">
      <c r="A2" s="1691" t="s">
        <v>84</v>
      </c>
      <c r="B2" s="1692"/>
      <c r="C2" s="1692"/>
      <c r="D2" s="1692"/>
      <c r="E2" s="1692"/>
      <c r="F2" s="1692"/>
      <c r="G2" s="1692"/>
      <c r="H2" s="1692"/>
      <c r="I2" s="1692"/>
    </row>
    <row r="3" customFormat="false" ht="13.5" hidden="false" customHeight="false" outlineLevel="0" collapsed="false">
      <c r="A3" s="777" t="s">
        <v>899</v>
      </c>
      <c r="B3" s="777"/>
      <c r="C3" s="777"/>
      <c r="D3" s="777"/>
      <c r="E3" s="777"/>
      <c r="F3" s="980" t="s">
        <v>900</v>
      </c>
      <c r="G3" s="777"/>
      <c r="H3" s="777"/>
      <c r="I3" s="1245"/>
    </row>
    <row r="4" customFormat="false" ht="13.5" hidden="false" customHeight="false" outlineLevel="0" collapsed="false"/>
    <row r="8" customFormat="false" ht="23.25" hidden="false" customHeight="false" outlineLevel="0" collapsed="false">
      <c r="A8" s="1106" t="s">
        <v>54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407"/>
      <c r="B10" s="802"/>
      <c r="C10" s="1992" t="s">
        <v>2049</v>
      </c>
      <c r="D10" s="1246" t="s">
        <v>2050</v>
      </c>
      <c r="E10" s="1246" t="s">
        <v>2051</v>
      </c>
      <c r="F10" s="1246" t="s">
        <v>2052</v>
      </c>
      <c r="G10" s="482" t="s">
        <v>88</v>
      </c>
      <c r="H10" s="1246" t="s">
        <v>2053</v>
      </c>
      <c r="I10" s="1993" t="s">
        <v>1000</v>
      </c>
    </row>
    <row r="11" customFormat="false" ht="13.5" hidden="false" customHeight="false" outlineLevel="0" collapsed="false">
      <c r="A11" s="429" t="s">
        <v>2054</v>
      </c>
      <c r="B11" s="225"/>
      <c r="C11" s="1994" t="s">
        <v>2055</v>
      </c>
      <c r="D11" s="945" t="s">
        <v>2056</v>
      </c>
      <c r="E11" s="945" t="s">
        <v>2057</v>
      </c>
      <c r="F11" s="945" t="s">
        <v>2058</v>
      </c>
      <c r="G11" s="491" t="s">
        <v>2059</v>
      </c>
      <c r="H11" s="945" t="s">
        <v>606</v>
      </c>
      <c r="I11" s="717" t="s">
        <v>2060</v>
      </c>
    </row>
    <row r="12" customFormat="false" ht="12.75" hidden="false" customHeight="false" outlineLevel="0" collapsed="false">
      <c r="A12" s="429" t="s">
        <v>2061</v>
      </c>
      <c r="B12" s="225"/>
      <c r="C12" s="1995" t="s">
        <v>409</v>
      </c>
      <c r="D12" s="392" t="s">
        <v>2056</v>
      </c>
      <c r="E12" s="392" t="s">
        <v>2057</v>
      </c>
      <c r="F12" s="392" t="s">
        <v>2062</v>
      </c>
      <c r="G12" s="498" t="s">
        <v>2059</v>
      </c>
      <c r="H12" s="392" t="s">
        <v>606</v>
      </c>
      <c r="I12" s="711" t="s">
        <v>2060</v>
      </c>
    </row>
    <row r="13" customFormat="false" ht="12.75" hidden="false" customHeight="false" outlineLevel="0" collapsed="false">
      <c r="A13" s="320"/>
      <c r="B13" s="225"/>
      <c r="C13" s="1994" t="s">
        <v>413</v>
      </c>
      <c r="D13" s="945" t="s">
        <v>2063</v>
      </c>
      <c r="E13" s="945" t="s">
        <v>2057</v>
      </c>
      <c r="F13" s="945" t="s">
        <v>2064</v>
      </c>
      <c r="G13" s="491" t="s">
        <v>2059</v>
      </c>
      <c r="H13" s="945" t="s">
        <v>606</v>
      </c>
      <c r="I13" s="717" t="s">
        <v>2060</v>
      </c>
    </row>
    <row r="14" customFormat="false" ht="12.75" hidden="false" customHeight="false" outlineLevel="0" collapsed="false">
      <c r="A14" s="320"/>
      <c r="B14" s="225"/>
      <c r="C14" s="1995" t="s">
        <v>2065</v>
      </c>
      <c r="D14" s="392" t="s">
        <v>2063</v>
      </c>
      <c r="E14" s="392" t="s">
        <v>2057</v>
      </c>
      <c r="F14" s="392" t="s">
        <v>2066</v>
      </c>
      <c r="G14" s="498" t="s">
        <v>2059</v>
      </c>
      <c r="H14" s="392" t="s">
        <v>606</v>
      </c>
      <c r="I14" s="711" t="s">
        <v>2060</v>
      </c>
    </row>
    <row r="15" customFormat="false" ht="12.75" hidden="false" customHeight="false" outlineLevel="0" collapsed="false">
      <c r="A15" s="320"/>
      <c r="B15" s="225"/>
      <c r="C15" s="1994" t="s">
        <v>2067</v>
      </c>
      <c r="D15" s="945" t="s">
        <v>2063</v>
      </c>
      <c r="E15" s="945" t="s">
        <v>2057</v>
      </c>
      <c r="F15" s="945" t="s">
        <v>2068</v>
      </c>
      <c r="G15" s="491" t="s">
        <v>2059</v>
      </c>
      <c r="H15" s="945" t="s">
        <v>606</v>
      </c>
      <c r="I15" s="717" t="s">
        <v>2060</v>
      </c>
    </row>
    <row r="16" customFormat="false" ht="12.75" hidden="false" customHeight="false" outlineLevel="0" collapsed="false">
      <c r="A16" s="320"/>
      <c r="B16" s="225"/>
      <c r="C16" s="1995" t="s">
        <v>477</v>
      </c>
      <c r="D16" s="392" t="s">
        <v>2069</v>
      </c>
      <c r="E16" s="392" t="s">
        <v>2057</v>
      </c>
      <c r="F16" s="392" t="s">
        <v>1441</v>
      </c>
      <c r="G16" s="498" t="s">
        <v>2059</v>
      </c>
      <c r="H16" s="392" t="s">
        <v>606</v>
      </c>
      <c r="I16" s="711" t="s">
        <v>2060</v>
      </c>
    </row>
    <row r="17" customFormat="false" ht="12.75" hidden="false" customHeight="false" outlineLevel="0" collapsed="false">
      <c r="A17" s="320"/>
      <c r="B17" s="225"/>
      <c r="C17" s="1994" t="s">
        <v>473</v>
      </c>
      <c r="D17" s="945" t="s">
        <v>2069</v>
      </c>
      <c r="E17" s="945" t="s">
        <v>2057</v>
      </c>
      <c r="F17" s="945" t="s">
        <v>2070</v>
      </c>
      <c r="G17" s="491" t="s">
        <v>2059</v>
      </c>
      <c r="H17" s="945" t="s">
        <v>606</v>
      </c>
      <c r="I17" s="717" t="s">
        <v>2060</v>
      </c>
    </row>
    <row r="18" customFormat="false" ht="12.75" hidden="false" customHeight="false" outlineLevel="0" collapsed="false">
      <c r="A18" s="320"/>
      <c r="B18" s="225"/>
      <c r="C18" s="1995" t="s">
        <v>2071</v>
      </c>
      <c r="D18" s="392" t="s">
        <v>2069</v>
      </c>
      <c r="E18" s="392" t="s">
        <v>1796</v>
      </c>
      <c r="F18" s="392" t="s">
        <v>2072</v>
      </c>
      <c r="G18" s="498" t="s">
        <v>2059</v>
      </c>
      <c r="H18" s="392" t="s">
        <v>606</v>
      </c>
      <c r="I18" s="711" t="s">
        <v>2060</v>
      </c>
    </row>
    <row r="19" customFormat="false" ht="13.5" hidden="false" customHeight="false" outlineLevel="0" collapsed="false">
      <c r="A19" s="400"/>
      <c r="B19" s="340"/>
      <c r="C19" s="1996" t="s">
        <v>2073</v>
      </c>
      <c r="D19" s="402" t="s">
        <v>2069</v>
      </c>
      <c r="E19" s="402" t="s">
        <v>1796</v>
      </c>
      <c r="F19" s="402" t="s">
        <v>1443</v>
      </c>
      <c r="G19" s="517" t="s">
        <v>2059</v>
      </c>
      <c r="H19" s="402" t="s">
        <v>606</v>
      </c>
      <c r="I19" s="806" t="s">
        <v>2060</v>
      </c>
    </row>
    <row r="35" customFormat="false" ht="12.75" hidden="false" customHeight="false" outlineLevel="0" collapsed="false">
      <c r="C35" s="221" t="s">
        <v>1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6" activeCellId="0" sqref="A66:R2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12.56"/>
    <col collapsed="false" customWidth="true" hidden="false" outlineLevel="0" max="2" min="2" style="221" width="12.99"/>
    <col collapsed="false" customWidth="false" hidden="false" outlineLevel="0" max="4" min="3" style="221" width="9.14"/>
    <col collapsed="false" customWidth="true" hidden="false" outlineLevel="0" max="5" min="5" style="221" width="8.14"/>
    <col collapsed="false" customWidth="true" hidden="false" outlineLevel="0" max="6" min="6" style="221" width="6.85"/>
    <col collapsed="false" customWidth="true" hidden="false" outlineLevel="0" max="7" min="7" style="221" width="7.42"/>
    <col collapsed="false" customWidth="true" hidden="false" outlineLevel="0" max="8" min="8" style="221" width="9.41"/>
    <col collapsed="false" customWidth="true" hidden="false" outlineLevel="0" max="9" min="9" style="221" width="7.42"/>
    <col collapsed="false" customWidth="true" hidden="false" outlineLevel="0" max="10" min="10" style="221" width="8.14"/>
    <col collapsed="false" customWidth="true" hidden="false" outlineLevel="0" max="11" min="11" style="221" width="7.85"/>
    <col collapsed="false" customWidth="true" hidden="false" outlineLevel="0" max="12" min="12" style="221" width="8.14"/>
    <col collapsed="false" customWidth="true" hidden="false" outlineLevel="0" max="13" min="13" style="221" width="7.99"/>
    <col collapsed="false" customWidth="false" hidden="false" outlineLevel="0" max="257" min="14" style="221" width="9.14"/>
  </cols>
  <sheetData>
    <row r="1" customFormat="false" ht="15.75" hidden="false" customHeight="false" outlineLevel="0" collapsed="false">
      <c r="A1" s="222" t="s">
        <v>83</v>
      </c>
      <c r="B1" s="223"/>
      <c r="C1" s="223"/>
      <c r="D1" s="223"/>
      <c r="E1" s="223"/>
      <c r="F1" s="223"/>
      <c r="G1" s="223"/>
      <c r="H1" s="223"/>
      <c r="I1" s="223"/>
      <c r="J1" s="224"/>
      <c r="M1" s="225"/>
    </row>
    <row r="2" customFormat="false" ht="12.75" hidden="false" customHeight="false" outlineLevel="0" collapsed="false">
      <c r="A2" s="226" t="s">
        <v>84</v>
      </c>
      <c r="B2" s="223"/>
      <c r="C2" s="223"/>
      <c r="D2" s="223"/>
      <c r="E2" s="223"/>
      <c r="F2" s="223"/>
      <c r="G2" s="223"/>
      <c r="H2" s="223"/>
      <c r="I2" s="223"/>
      <c r="J2" s="224"/>
    </row>
    <row r="3" customFormat="false" ht="16.5" hidden="false" customHeight="false" outlineLevel="0" collapsed="false">
      <c r="A3" s="227"/>
      <c r="B3" s="228" t="s">
        <v>179</v>
      </c>
      <c r="C3" s="227"/>
      <c r="D3" s="227"/>
      <c r="E3" s="227"/>
      <c r="F3" s="227"/>
      <c r="G3" s="227"/>
      <c r="H3" s="227"/>
      <c r="I3" s="227" t="s">
        <v>180</v>
      </c>
      <c r="J3" s="227"/>
    </row>
    <row r="4" customFormat="false" ht="28.5" hidden="false" customHeight="false" outlineLevel="0" collapsed="false">
      <c r="A4" s="227"/>
      <c r="B4" s="227"/>
      <c r="C4" s="229" t="s">
        <v>32</v>
      </c>
      <c r="D4" s="224"/>
      <c r="E4" s="227"/>
      <c r="F4" s="227"/>
      <c r="G4" s="227"/>
      <c r="H4" s="230"/>
      <c r="I4" s="231"/>
      <c r="J4" s="232" t="s">
        <v>181</v>
      </c>
      <c r="K4" s="233"/>
    </row>
    <row r="5" customFormat="false" ht="13.5" hidden="false" customHeight="false" outlineLevel="0" collapsed="false">
      <c r="A5" s="234" t="s">
        <v>182</v>
      </c>
      <c r="B5" s="235"/>
      <c r="C5" s="235"/>
      <c r="D5" s="235"/>
      <c r="E5" s="235"/>
      <c r="F5" s="235"/>
      <c r="G5" s="235"/>
      <c r="H5" s="236" t="s">
        <v>88</v>
      </c>
      <c r="I5" s="237" t="s">
        <v>183</v>
      </c>
      <c r="J5" s="238" t="s">
        <v>184</v>
      </c>
      <c r="K5" s="239" t="s">
        <v>185</v>
      </c>
    </row>
    <row r="6" customFormat="false" ht="13.5" hidden="false" customHeight="false" outlineLevel="0" collapsed="false">
      <c r="A6" s="240" t="s">
        <v>186</v>
      </c>
      <c r="B6" s="241" t="s">
        <v>187</v>
      </c>
      <c r="C6" s="241"/>
      <c r="D6" s="241"/>
      <c r="E6" s="241"/>
      <c r="F6" s="241"/>
      <c r="G6" s="241"/>
      <c r="H6" s="242" t="s">
        <v>188</v>
      </c>
      <c r="I6" s="243" t="s">
        <v>189</v>
      </c>
      <c r="J6" s="244" t="s">
        <v>190</v>
      </c>
      <c r="K6" s="245" t="s">
        <v>191</v>
      </c>
    </row>
    <row r="7" customFormat="false" ht="13.5" hidden="false" customHeight="false" outlineLevel="0" collapsed="false">
      <c r="A7" s="246" t="s">
        <v>192</v>
      </c>
      <c r="B7" s="247" t="s">
        <v>193</v>
      </c>
      <c r="C7" s="248"/>
      <c r="D7" s="248"/>
      <c r="E7" s="249"/>
      <c r="F7" s="248"/>
      <c r="G7" s="248"/>
      <c r="H7" s="250" t="s">
        <v>188</v>
      </c>
      <c r="I7" s="251" t="s">
        <v>190</v>
      </c>
      <c r="J7" s="252" t="s">
        <v>194</v>
      </c>
      <c r="K7" s="253" t="s">
        <v>195</v>
      </c>
    </row>
    <row r="8" customFormat="false" ht="13.5" hidden="false" customHeight="false" outlineLevel="0" collapsed="false">
      <c r="A8" s="234" t="s">
        <v>196</v>
      </c>
      <c r="B8" s="235"/>
      <c r="C8" s="235"/>
      <c r="D8" s="235"/>
      <c r="E8" s="235"/>
      <c r="F8" s="254"/>
      <c r="G8" s="254"/>
      <c r="H8" s="255"/>
      <c r="I8" s="256" t="s">
        <v>183</v>
      </c>
      <c r="J8" s="257" t="s">
        <v>184</v>
      </c>
      <c r="K8" s="258" t="s">
        <v>185</v>
      </c>
    </row>
    <row r="9" customFormat="false" ht="13.5" hidden="false" customHeight="false" outlineLevel="0" collapsed="false">
      <c r="A9" s="240" t="s">
        <v>197</v>
      </c>
      <c r="B9" s="241" t="s">
        <v>198</v>
      </c>
      <c r="C9" s="259"/>
      <c r="D9" s="259"/>
      <c r="E9" s="259"/>
      <c r="F9" s="259"/>
      <c r="G9" s="259"/>
      <c r="H9" s="250" t="s">
        <v>199</v>
      </c>
      <c r="I9" s="260" t="s">
        <v>200</v>
      </c>
      <c r="J9" s="261" t="s">
        <v>201</v>
      </c>
      <c r="K9" s="262" t="s">
        <v>202</v>
      </c>
    </row>
    <row r="10" customFormat="false" ht="12.75" hidden="false" customHeight="false" outlineLevel="0" collapsed="false">
      <c r="A10" s="263" t="s">
        <v>203</v>
      </c>
      <c r="B10" s="221" t="s">
        <v>204</v>
      </c>
      <c r="H10" s="242" t="s">
        <v>205</v>
      </c>
      <c r="I10" s="264" t="s">
        <v>206</v>
      </c>
      <c r="J10" s="265" t="s">
        <v>207</v>
      </c>
      <c r="K10" s="266" t="s">
        <v>208</v>
      </c>
    </row>
    <row r="11" customFormat="false" ht="12.75" hidden="false" customHeight="false" outlineLevel="0" collapsed="false">
      <c r="A11" s="263" t="s">
        <v>209</v>
      </c>
      <c r="B11" s="267" t="s">
        <v>210</v>
      </c>
      <c r="C11" s="267"/>
      <c r="D11" s="267"/>
      <c r="E11" s="267"/>
      <c r="F11" s="267"/>
      <c r="G11" s="267"/>
      <c r="H11" s="250" t="s">
        <v>211</v>
      </c>
      <c r="I11" s="268" t="s">
        <v>212</v>
      </c>
      <c r="J11" s="269" t="s">
        <v>213</v>
      </c>
      <c r="K11" s="270" t="s">
        <v>214</v>
      </c>
    </row>
    <row r="12" customFormat="false" ht="13.5" hidden="false" customHeight="false" outlineLevel="0" collapsed="false">
      <c r="A12" s="271" t="s">
        <v>215</v>
      </c>
      <c r="B12" s="272" t="s">
        <v>216</v>
      </c>
      <c r="C12" s="272"/>
      <c r="D12" s="272"/>
      <c r="E12" s="272"/>
      <c r="F12" s="272"/>
      <c r="G12" s="272"/>
      <c r="H12" s="250" t="s">
        <v>205</v>
      </c>
      <c r="I12" s="273" t="s">
        <v>206</v>
      </c>
      <c r="J12" s="274" t="s">
        <v>207</v>
      </c>
      <c r="K12" s="275" t="s">
        <v>217</v>
      </c>
    </row>
    <row r="13" customFormat="false" ht="13.5" hidden="false" customHeight="true" outlineLevel="0" collapsed="false">
      <c r="A13" s="276" t="s">
        <v>218</v>
      </c>
      <c r="B13" s="277"/>
      <c r="C13" s="277"/>
      <c r="D13" s="277"/>
      <c r="E13" s="277"/>
      <c r="F13" s="277"/>
      <c r="G13" s="277"/>
      <c r="H13" s="278"/>
      <c r="I13" s="279" t="s">
        <v>183</v>
      </c>
      <c r="J13" s="280" t="s">
        <v>184</v>
      </c>
      <c r="K13" s="281" t="s">
        <v>185</v>
      </c>
    </row>
    <row r="14" customFormat="false" ht="12.75" hidden="false" customHeight="false" outlineLevel="0" collapsed="false">
      <c r="A14" s="246" t="s">
        <v>219</v>
      </c>
      <c r="B14" s="247" t="s">
        <v>220</v>
      </c>
      <c r="C14" s="247"/>
      <c r="D14" s="247"/>
      <c r="E14" s="248"/>
      <c r="F14" s="282"/>
      <c r="G14" s="282"/>
      <c r="H14" s="242" t="s">
        <v>221</v>
      </c>
      <c r="I14" s="283" t="s">
        <v>222</v>
      </c>
      <c r="J14" s="284" t="s">
        <v>223</v>
      </c>
      <c r="K14" s="285" t="s">
        <v>224</v>
      </c>
    </row>
    <row r="15" customFormat="false" ht="12.75" hidden="false" customHeight="false" outlineLevel="0" collapsed="false">
      <c r="A15" s="246" t="s">
        <v>225</v>
      </c>
      <c r="B15" s="247" t="s">
        <v>226</v>
      </c>
      <c r="C15" s="247"/>
      <c r="D15" s="247"/>
      <c r="E15" s="248"/>
      <c r="F15" s="286"/>
      <c r="G15" s="286"/>
      <c r="H15" s="250" t="s">
        <v>227</v>
      </c>
      <c r="I15" s="287" t="s">
        <v>228</v>
      </c>
      <c r="J15" s="264" t="s">
        <v>229</v>
      </c>
      <c r="K15" s="266" t="s">
        <v>230</v>
      </c>
    </row>
    <row r="16" customFormat="false" ht="12.75" hidden="false" customHeight="false" outlineLevel="0" collapsed="false">
      <c r="A16" s="263" t="s">
        <v>231</v>
      </c>
      <c r="B16" s="267" t="s">
        <v>232</v>
      </c>
      <c r="C16" s="288"/>
      <c r="D16" s="267"/>
      <c r="E16" s="267"/>
      <c r="F16" s="227"/>
      <c r="G16" s="227"/>
      <c r="H16" s="242" t="s">
        <v>221</v>
      </c>
      <c r="I16" s="251" t="s">
        <v>233</v>
      </c>
      <c r="J16" s="289" t="s">
        <v>223</v>
      </c>
      <c r="K16" s="253" t="s">
        <v>234</v>
      </c>
    </row>
    <row r="17" customFormat="false" ht="12.75" hidden="false" customHeight="false" outlineLevel="0" collapsed="false">
      <c r="A17" s="263" t="s">
        <v>235</v>
      </c>
      <c r="B17" s="267" t="s">
        <v>236</v>
      </c>
      <c r="C17" s="288"/>
      <c r="D17" s="267"/>
      <c r="E17" s="267"/>
      <c r="F17" s="286"/>
      <c r="G17" s="286"/>
      <c r="H17" s="250" t="s">
        <v>237</v>
      </c>
      <c r="I17" s="287" t="s">
        <v>238</v>
      </c>
      <c r="J17" s="265" t="s">
        <v>239</v>
      </c>
      <c r="K17" s="266" t="s">
        <v>240</v>
      </c>
    </row>
    <row r="18" customFormat="false" ht="12.75" hidden="false" customHeight="false" outlineLevel="0" collapsed="false">
      <c r="A18" s="263" t="s">
        <v>241</v>
      </c>
      <c r="B18" s="267" t="s">
        <v>242</v>
      </c>
      <c r="C18" s="288"/>
      <c r="D18" s="267"/>
      <c r="E18" s="267"/>
      <c r="F18" s="286"/>
      <c r="G18" s="286"/>
      <c r="H18" s="242" t="s">
        <v>243</v>
      </c>
      <c r="I18" s="287" t="s">
        <v>244</v>
      </c>
      <c r="J18" s="265" t="s">
        <v>245</v>
      </c>
      <c r="K18" s="266" t="s">
        <v>246</v>
      </c>
    </row>
    <row r="19" customFormat="false" ht="12.75" hidden="false" customHeight="false" outlineLevel="0" collapsed="false">
      <c r="A19" s="263" t="s">
        <v>247</v>
      </c>
      <c r="B19" s="267" t="s">
        <v>248</v>
      </c>
      <c r="C19" s="288"/>
      <c r="D19" s="267"/>
      <c r="E19" s="267"/>
      <c r="F19" s="286"/>
      <c r="G19" s="286"/>
      <c r="H19" s="250" t="s">
        <v>249</v>
      </c>
      <c r="I19" s="287" t="s">
        <v>250</v>
      </c>
      <c r="J19" s="265" t="s">
        <v>251</v>
      </c>
      <c r="K19" s="266" t="s">
        <v>252</v>
      </c>
    </row>
    <row r="20" customFormat="false" ht="13.5" hidden="false" customHeight="false" outlineLevel="0" collapsed="false">
      <c r="A20" s="290" t="s">
        <v>253</v>
      </c>
      <c r="B20" s="291" t="s">
        <v>254</v>
      </c>
      <c r="C20" s="292"/>
      <c r="D20" s="291"/>
      <c r="E20" s="291"/>
      <c r="F20" s="293"/>
      <c r="G20" s="294"/>
      <c r="H20" s="295" t="s">
        <v>255</v>
      </c>
      <c r="I20" s="296" t="s">
        <v>256</v>
      </c>
      <c r="J20" s="297" t="s">
        <v>257</v>
      </c>
      <c r="K20" s="298" t="s">
        <v>258</v>
      </c>
    </row>
    <row r="21" customFormat="false" ht="13.5" hidden="false" customHeight="false" outlineLevel="0" collapsed="false">
      <c r="A21" s="299" t="s">
        <v>259</v>
      </c>
      <c r="B21" s="300"/>
      <c r="C21" s="301"/>
      <c r="D21" s="301"/>
      <c r="E21" s="301"/>
      <c r="F21" s="302"/>
      <c r="G21" s="302"/>
      <c r="H21" s="303"/>
      <c r="I21" s="304" t="s">
        <v>183</v>
      </c>
      <c r="J21" s="305" t="s">
        <v>184</v>
      </c>
      <c r="K21" s="306" t="s">
        <v>185</v>
      </c>
    </row>
    <row r="22" customFormat="false" ht="12.75" hidden="false" customHeight="false" outlineLevel="0" collapsed="false">
      <c r="A22" s="307" t="s">
        <v>260</v>
      </c>
      <c r="B22" s="249" t="s">
        <v>261</v>
      </c>
      <c r="C22" s="249"/>
      <c r="D22" s="249"/>
      <c r="E22" s="249"/>
      <c r="F22" s="249"/>
      <c r="G22" s="249"/>
      <c r="H22" s="242" t="s">
        <v>262</v>
      </c>
      <c r="I22" s="260" t="s">
        <v>239</v>
      </c>
      <c r="J22" s="261" t="s">
        <v>207</v>
      </c>
      <c r="K22" s="262" t="s">
        <v>263</v>
      </c>
    </row>
    <row r="23" customFormat="false" ht="12.75" hidden="false" customHeight="false" outlineLevel="0" collapsed="false">
      <c r="A23" s="308" t="s">
        <v>264</v>
      </c>
      <c r="B23" s="309" t="s">
        <v>265</v>
      </c>
      <c r="C23" s="310"/>
      <c r="D23" s="311"/>
      <c r="E23" s="311"/>
      <c r="F23" s="312"/>
      <c r="G23" s="313"/>
      <c r="H23" s="250" t="s">
        <v>266</v>
      </c>
      <c r="I23" s="251" t="s">
        <v>267</v>
      </c>
      <c r="J23" s="252" t="s">
        <v>268</v>
      </c>
      <c r="K23" s="253" t="s">
        <v>269</v>
      </c>
    </row>
    <row r="24" customFormat="false" ht="12.75" hidden="false" customHeight="false" outlineLevel="0" collapsed="false">
      <c r="A24" s="314" t="s">
        <v>270</v>
      </c>
      <c r="B24" s="315" t="s">
        <v>271</v>
      </c>
      <c r="C24" s="316"/>
      <c r="D24" s="316"/>
      <c r="E24" s="316"/>
      <c r="F24" s="317"/>
      <c r="G24" s="318"/>
      <c r="H24" s="242" t="s">
        <v>272</v>
      </c>
      <c r="I24" s="287" t="s">
        <v>273</v>
      </c>
      <c r="J24" s="319" t="s">
        <v>274</v>
      </c>
      <c r="K24" s="266" t="s">
        <v>275</v>
      </c>
    </row>
    <row r="25" customFormat="false" ht="12.75" hidden="false" customHeight="false" outlineLevel="0" collapsed="false">
      <c r="A25" s="320" t="s">
        <v>276</v>
      </c>
      <c r="B25" s="225" t="s">
        <v>204</v>
      </c>
      <c r="C25" s="225"/>
      <c r="D25" s="225"/>
      <c r="E25" s="225"/>
      <c r="F25" s="225"/>
      <c r="G25" s="225"/>
      <c r="H25" s="250" t="s">
        <v>277</v>
      </c>
      <c r="I25" s="321" t="s">
        <v>278</v>
      </c>
      <c r="J25" s="269" t="s">
        <v>279</v>
      </c>
      <c r="K25" s="270" t="s">
        <v>280</v>
      </c>
    </row>
    <row r="26" customFormat="false" ht="12.75" hidden="false" customHeight="false" outlineLevel="0" collapsed="false">
      <c r="A26" s="314" t="s">
        <v>281</v>
      </c>
      <c r="B26" s="315" t="s">
        <v>282</v>
      </c>
      <c r="C26" s="316"/>
      <c r="D26" s="316"/>
      <c r="E26" s="316"/>
      <c r="F26" s="322"/>
      <c r="G26" s="322"/>
      <c r="H26" s="242" t="s">
        <v>283</v>
      </c>
      <c r="I26" s="323" t="s">
        <v>284</v>
      </c>
      <c r="J26" s="324" t="s">
        <v>285</v>
      </c>
      <c r="K26" s="325" t="s">
        <v>286</v>
      </c>
      <c r="M26" s="225"/>
    </row>
    <row r="27" customFormat="false" ht="12.75" hidden="false" customHeight="false" outlineLevel="0" collapsed="false">
      <c r="A27" s="308" t="s">
        <v>287</v>
      </c>
      <c r="B27" s="309" t="s">
        <v>288</v>
      </c>
      <c r="C27" s="310"/>
      <c r="D27" s="310"/>
      <c r="E27" s="310"/>
      <c r="F27" s="326"/>
      <c r="G27" s="327"/>
      <c r="H27" s="250" t="s">
        <v>289</v>
      </c>
      <c r="I27" s="283" t="s">
        <v>290</v>
      </c>
      <c r="J27" s="252" t="s">
        <v>291</v>
      </c>
      <c r="K27" s="253" t="s">
        <v>292</v>
      </c>
    </row>
    <row r="28" customFormat="false" ht="12.75" hidden="false" customHeight="false" outlineLevel="0" collapsed="false">
      <c r="A28" s="314" t="s">
        <v>293</v>
      </c>
      <c r="B28" s="315" t="s">
        <v>294</v>
      </c>
      <c r="C28" s="316"/>
      <c r="D28" s="316"/>
      <c r="E28" s="316"/>
      <c r="F28" s="328"/>
      <c r="G28" s="329"/>
      <c r="H28" s="242" t="s">
        <v>295</v>
      </c>
      <c r="I28" s="287" t="s">
        <v>296</v>
      </c>
      <c r="J28" s="319" t="s">
        <v>297</v>
      </c>
      <c r="K28" s="266" t="s">
        <v>298</v>
      </c>
    </row>
    <row r="29" customFormat="false" ht="12.75" hidden="false" customHeight="false" outlineLevel="0" collapsed="false">
      <c r="A29" s="314" t="s">
        <v>299</v>
      </c>
      <c r="B29" s="315" t="s">
        <v>300</v>
      </c>
      <c r="C29" s="316"/>
      <c r="D29" s="316"/>
      <c r="E29" s="316"/>
      <c r="F29" s="330"/>
      <c r="G29" s="329"/>
      <c r="H29" s="250" t="s">
        <v>301</v>
      </c>
      <c r="I29" s="283" t="s">
        <v>302</v>
      </c>
      <c r="J29" s="319" t="s">
        <v>303</v>
      </c>
      <c r="K29" s="266" t="s">
        <v>304</v>
      </c>
    </row>
    <row r="30" customFormat="false" ht="12.75" hidden="false" customHeight="false" outlineLevel="0" collapsed="false">
      <c r="A30" s="314" t="s">
        <v>305</v>
      </c>
      <c r="B30" s="315" t="s">
        <v>306</v>
      </c>
      <c r="C30" s="316"/>
      <c r="D30" s="316"/>
      <c r="E30" s="316"/>
      <c r="F30" s="330"/>
      <c r="G30" s="329"/>
      <c r="H30" s="242" t="s">
        <v>307</v>
      </c>
      <c r="I30" s="287" t="s">
        <v>308</v>
      </c>
      <c r="J30" s="319" t="s">
        <v>309</v>
      </c>
      <c r="K30" s="266" t="s">
        <v>310</v>
      </c>
    </row>
    <row r="31" customFormat="false" ht="12.75" hidden="false" customHeight="false" outlineLevel="0" collapsed="false">
      <c r="A31" s="331" t="s">
        <v>311</v>
      </c>
      <c r="B31" s="326" t="s">
        <v>312</v>
      </c>
      <c r="C31" s="311"/>
      <c r="D31" s="311"/>
      <c r="E31" s="311"/>
      <c r="F31" s="311"/>
      <c r="G31" s="311"/>
      <c r="H31" s="250" t="s">
        <v>313</v>
      </c>
      <c r="I31" s="251" t="s">
        <v>314</v>
      </c>
      <c r="J31" s="252" t="s">
        <v>315</v>
      </c>
      <c r="K31" s="253" t="s">
        <v>316</v>
      </c>
    </row>
    <row r="32" customFormat="false" ht="12.75" hidden="false" customHeight="false" outlineLevel="0" collapsed="false">
      <c r="A32" s="332" t="s">
        <v>317</v>
      </c>
      <c r="B32" s="333" t="s">
        <v>318</v>
      </c>
      <c r="C32" s="225"/>
      <c r="D32" s="225"/>
      <c r="E32" s="225"/>
      <c r="F32" s="225"/>
      <c r="G32" s="225"/>
      <c r="H32" s="242" t="s">
        <v>319</v>
      </c>
      <c r="I32" s="283" t="s">
        <v>320</v>
      </c>
      <c r="J32" s="334" t="s">
        <v>321</v>
      </c>
      <c r="K32" s="285" t="s">
        <v>322</v>
      </c>
    </row>
    <row r="33" customFormat="false" ht="12.75" hidden="false" customHeight="false" outlineLevel="0" collapsed="false">
      <c r="A33" s="335" t="s">
        <v>323</v>
      </c>
      <c r="B33" s="336" t="s">
        <v>324</v>
      </c>
      <c r="C33" s="337"/>
      <c r="D33" s="337"/>
      <c r="E33" s="337"/>
      <c r="F33" s="337"/>
      <c r="G33" s="337"/>
      <c r="H33" s="250" t="s">
        <v>325</v>
      </c>
      <c r="I33" s="287" t="s">
        <v>326</v>
      </c>
      <c r="J33" s="319" t="s">
        <v>327</v>
      </c>
      <c r="K33" s="266" t="s">
        <v>314</v>
      </c>
    </row>
    <row r="34" customFormat="false" ht="13.5" hidden="false" customHeight="false" outlineLevel="0" collapsed="false">
      <c r="A34" s="338" t="s">
        <v>328</v>
      </c>
      <c r="B34" s="339" t="s">
        <v>329</v>
      </c>
      <c r="C34" s="340"/>
      <c r="D34" s="340"/>
      <c r="E34" s="340"/>
      <c r="F34" s="340"/>
      <c r="G34" s="340"/>
      <c r="H34" s="341" t="s">
        <v>330</v>
      </c>
      <c r="I34" s="342" t="s">
        <v>331</v>
      </c>
      <c r="J34" s="343" t="s">
        <v>332</v>
      </c>
      <c r="K34" s="275" t="s">
        <v>333</v>
      </c>
    </row>
    <row r="35" customFormat="false" ht="13.5" hidden="false" customHeight="false" outlineLevel="0" collapsed="false">
      <c r="A35" s="344" t="s">
        <v>334</v>
      </c>
      <c r="B35" s="225"/>
      <c r="C35" s="225"/>
      <c r="D35" s="225"/>
      <c r="E35" s="225"/>
      <c r="F35" s="225"/>
      <c r="G35" s="225"/>
      <c r="H35" s="345"/>
      <c r="I35" s="225"/>
      <c r="J35" s="225"/>
      <c r="K35" s="346"/>
    </row>
    <row r="36" customFormat="false" ht="13.5" hidden="false" customHeight="false" outlineLevel="0" collapsed="false">
      <c r="A36" s="299" t="s">
        <v>335</v>
      </c>
      <c r="B36" s="300"/>
      <c r="C36" s="301"/>
      <c r="D36" s="301"/>
      <c r="E36" s="301"/>
      <c r="F36" s="301"/>
      <c r="G36" s="347"/>
      <c r="H36" s="348" t="s">
        <v>88</v>
      </c>
      <c r="I36" s="349" t="s">
        <v>183</v>
      </c>
      <c r="J36" s="350" t="s">
        <v>184</v>
      </c>
      <c r="K36" s="351" t="s">
        <v>185</v>
      </c>
    </row>
    <row r="37" customFormat="false" ht="12.75" hidden="false" customHeight="false" outlineLevel="0" collapsed="false">
      <c r="A37" s="308" t="s">
        <v>336</v>
      </c>
      <c r="B37" s="352" t="s">
        <v>119</v>
      </c>
      <c r="C37" s="309"/>
      <c r="D37" s="311" t="s">
        <v>337</v>
      </c>
      <c r="E37" s="311"/>
      <c r="F37" s="353"/>
      <c r="G37" s="354"/>
      <c r="H37" s="242" t="s">
        <v>338</v>
      </c>
      <c r="I37" s="251" t="s">
        <v>339</v>
      </c>
      <c r="J37" s="252" t="s">
        <v>340</v>
      </c>
      <c r="K37" s="253" t="s">
        <v>257</v>
      </c>
    </row>
    <row r="38" customFormat="false" ht="12.75" hidden="false" customHeight="false" outlineLevel="0" collapsed="false">
      <c r="A38" s="314" t="s">
        <v>341</v>
      </c>
      <c r="B38" s="355" t="s">
        <v>119</v>
      </c>
      <c r="C38" s="337"/>
      <c r="D38" s="315" t="s">
        <v>342</v>
      </c>
      <c r="E38" s="315"/>
      <c r="F38" s="356"/>
      <c r="G38" s="357"/>
      <c r="H38" s="250" t="s">
        <v>343</v>
      </c>
      <c r="I38" s="287" t="s">
        <v>344</v>
      </c>
      <c r="J38" s="319" t="s">
        <v>345</v>
      </c>
      <c r="K38" s="266" t="s">
        <v>346</v>
      </c>
    </row>
    <row r="39" customFormat="false" ht="12.75" hidden="false" customHeight="false" outlineLevel="0" collapsed="false">
      <c r="A39" s="358" t="s">
        <v>347</v>
      </c>
      <c r="B39" s="227" t="s">
        <v>119</v>
      </c>
      <c r="C39" s="267"/>
      <c r="D39" s="227" t="s">
        <v>348</v>
      </c>
      <c r="E39" s="227"/>
      <c r="F39" s="227"/>
      <c r="G39" s="359"/>
      <c r="H39" s="242" t="s">
        <v>349</v>
      </c>
      <c r="I39" s="264" t="s">
        <v>350</v>
      </c>
      <c r="J39" s="265" t="s">
        <v>351</v>
      </c>
      <c r="K39" s="266" t="s">
        <v>352</v>
      </c>
    </row>
    <row r="40" customFormat="false" ht="12.75" hidden="false" customHeight="false" outlineLevel="0" collapsed="false">
      <c r="A40" s="360" t="s">
        <v>353</v>
      </c>
      <c r="B40" s="361" t="s">
        <v>119</v>
      </c>
      <c r="C40" s="225"/>
      <c r="D40" s="362" t="s">
        <v>354</v>
      </c>
      <c r="E40" s="362"/>
      <c r="F40" s="363"/>
      <c r="G40" s="364"/>
      <c r="H40" s="250" t="s">
        <v>355</v>
      </c>
      <c r="I40" s="296" t="s">
        <v>356</v>
      </c>
      <c r="J40" s="365" t="s">
        <v>357</v>
      </c>
      <c r="K40" s="298" t="s">
        <v>358</v>
      </c>
    </row>
    <row r="41" customFormat="false" ht="12.75" hidden="false" customHeight="false" outlineLevel="0" collapsed="false">
      <c r="A41" s="314" t="s">
        <v>359</v>
      </c>
      <c r="B41" s="355" t="s">
        <v>360</v>
      </c>
      <c r="C41" s="337"/>
      <c r="D41" s="337" t="s">
        <v>361</v>
      </c>
      <c r="E41" s="337"/>
      <c r="F41" s="337"/>
      <c r="G41" s="366"/>
      <c r="H41" s="242" t="s">
        <v>362</v>
      </c>
      <c r="I41" s="323" t="s">
        <v>363</v>
      </c>
      <c r="J41" s="324" t="s">
        <v>364</v>
      </c>
      <c r="K41" s="325" t="s">
        <v>365</v>
      </c>
    </row>
    <row r="42" customFormat="false" ht="12.75" hidden="false" customHeight="false" outlineLevel="0" collapsed="false">
      <c r="A42" s="332" t="s">
        <v>366</v>
      </c>
      <c r="B42" s="367" t="s">
        <v>360</v>
      </c>
      <c r="C42" s="225"/>
      <c r="D42" s="333" t="s">
        <v>354</v>
      </c>
      <c r="E42" s="225"/>
      <c r="F42" s="225"/>
      <c r="G42" s="368"/>
      <c r="H42" s="250" t="s">
        <v>367</v>
      </c>
      <c r="I42" s="369" t="s">
        <v>368</v>
      </c>
      <c r="J42" s="370" t="s">
        <v>369</v>
      </c>
      <c r="K42" s="371" t="s">
        <v>370</v>
      </c>
    </row>
    <row r="43" customFormat="false" ht="12.75" hidden="false" customHeight="false" outlineLevel="0" collapsed="false">
      <c r="A43" s="335" t="s">
        <v>371</v>
      </c>
      <c r="B43" s="355" t="s">
        <v>372</v>
      </c>
      <c r="C43" s="337"/>
      <c r="D43" s="337" t="s">
        <v>373</v>
      </c>
      <c r="E43" s="337"/>
      <c r="F43" s="337"/>
      <c r="G43" s="366"/>
      <c r="H43" s="242" t="s">
        <v>374</v>
      </c>
      <c r="I43" s="323" t="s">
        <v>375</v>
      </c>
      <c r="J43" s="324" t="s">
        <v>376</v>
      </c>
      <c r="K43" s="325" t="s">
        <v>377</v>
      </c>
    </row>
    <row r="44" customFormat="false" ht="12.75" hidden="false" customHeight="false" outlineLevel="0" collapsed="false">
      <c r="A44" s="335" t="s">
        <v>378</v>
      </c>
      <c r="B44" s="355" t="s">
        <v>372</v>
      </c>
      <c r="C44" s="337"/>
      <c r="D44" s="337" t="s">
        <v>379</v>
      </c>
      <c r="E44" s="337"/>
      <c r="F44" s="337"/>
      <c r="G44" s="366"/>
      <c r="H44" s="250" t="s">
        <v>380</v>
      </c>
      <c r="I44" s="323" t="s">
        <v>381</v>
      </c>
      <c r="J44" s="324" t="s">
        <v>382</v>
      </c>
      <c r="K44" s="325" t="s">
        <v>383</v>
      </c>
    </row>
    <row r="45" customFormat="false" ht="13.5" hidden="false" customHeight="false" outlineLevel="0" collapsed="false">
      <c r="A45" s="338" t="s">
        <v>384</v>
      </c>
      <c r="B45" s="340"/>
      <c r="C45" s="340"/>
      <c r="D45" s="340"/>
      <c r="E45" s="340"/>
      <c r="F45" s="340"/>
      <c r="G45" s="340"/>
      <c r="H45" s="372"/>
      <c r="I45" s="340"/>
      <c r="J45" s="340"/>
      <c r="K45" s="373"/>
    </row>
    <row r="46" customFormat="false" ht="13.5" hidden="false" customHeight="false" outlineLevel="0" collapsed="false">
      <c r="A46" s="374" t="s">
        <v>385</v>
      </c>
      <c r="B46" s="375"/>
      <c r="C46" s="375"/>
      <c r="D46" s="375"/>
      <c r="E46" s="375"/>
      <c r="F46" s="376" t="s">
        <v>88</v>
      </c>
      <c r="G46" s="377" t="s">
        <v>386</v>
      </c>
      <c r="H46" s="378" t="s">
        <v>387</v>
      </c>
      <c r="I46" s="379" t="s">
        <v>388</v>
      </c>
      <c r="J46" s="379" t="s">
        <v>389</v>
      </c>
      <c r="K46" s="380" t="s">
        <v>390</v>
      </c>
    </row>
    <row r="47" customFormat="false" ht="13.5" hidden="false" customHeight="false" outlineLevel="0" collapsed="false">
      <c r="A47" s="381" t="s">
        <v>391</v>
      </c>
      <c r="B47" s="382"/>
      <c r="C47" s="383" t="s">
        <v>392</v>
      </c>
      <c r="D47" s="382"/>
      <c r="E47" s="382"/>
      <c r="F47" s="384" t="s">
        <v>393</v>
      </c>
      <c r="G47" s="385" t="s">
        <v>394</v>
      </c>
      <c r="H47" s="386" t="s">
        <v>395</v>
      </c>
      <c r="I47" s="387" t="s">
        <v>396</v>
      </c>
      <c r="J47" s="387" t="s">
        <v>397</v>
      </c>
      <c r="K47" s="388" t="s">
        <v>398</v>
      </c>
    </row>
    <row r="48" customFormat="false" ht="12.75" hidden="false" customHeight="false" outlineLevel="0" collapsed="false">
      <c r="A48" s="308" t="s">
        <v>399</v>
      </c>
      <c r="B48" s="311"/>
      <c r="C48" s="389" t="s">
        <v>400</v>
      </c>
      <c r="D48" s="311"/>
      <c r="E48" s="311"/>
      <c r="F48" s="384" t="s">
        <v>401</v>
      </c>
      <c r="G48" s="264" t="s">
        <v>402</v>
      </c>
      <c r="H48" s="324" t="s">
        <v>402</v>
      </c>
      <c r="I48" s="265" t="s">
        <v>402</v>
      </c>
      <c r="J48" s="265" t="s">
        <v>402</v>
      </c>
      <c r="K48" s="390" t="s">
        <v>403</v>
      </c>
    </row>
    <row r="49" customFormat="false" ht="12.75" hidden="false" customHeight="false" outlineLevel="0" collapsed="false">
      <c r="A49" s="320" t="s">
        <v>404</v>
      </c>
      <c r="B49" s="225"/>
      <c r="C49" s="391" t="s">
        <v>405</v>
      </c>
      <c r="D49" s="225"/>
      <c r="E49" s="225"/>
      <c r="F49" s="250" t="s">
        <v>393</v>
      </c>
      <c r="G49" s="322" t="s">
        <v>394</v>
      </c>
      <c r="H49" s="392" t="s">
        <v>395</v>
      </c>
      <c r="I49" s="392" t="s">
        <v>396</v>
      </c>
      <c r="J49" s="392" t="s">
        <v>397</v>
      </c>
      <c r="K49" s="393" t="s">
        <v>398</v>
      </c>
    </row>
    <row r="50" customFormat="false" ht="12.75" hidden="false" customHeight="false" outlineLevel="0" collapsed="false">
      <c r="A50" s="335" t="s">
        <v>406</v>
      </c>
      <c r="B50" s="337"/>
      <c r="C50" s="322" t="s">
        <v>407</v>
      </c>
      <c r="D50" s="337"/>
      <c r="E50" s="337"/>
      <c r="F50" s="242" t="s">
        <v>393</v>
      </c>
      <c r="G50" s="394" t="s">
        <v>394</v>
      </c>
      <c r="H50" s="370" t="s">
        <v>395</v>
      </c>
      <c r="I50" s="284" t="s">
        <v>396</v>
      </c>
      <c r="J50" s="284" t="s">
        <v>397</v>
      </c>
      <c r="K50" s="388" t="s">
        <v>398</v>
      </c>
    </row>
    <row r="51" customFormat="false" ht="12.75" hidden="false" customHeight="false" outlineLevel="0" collapsed="false">
      <c r="A51" s="320" t="s">
        <v>408</v>
      </c>
      <c r="B51" s="225"/>
      <c r="C51" s="391" t="s">
        <v>409</v>
      </c>
      <c r="D51" s="225"/>
      <c r="E51" s="225"/>
      <c r="F51" s="250" t="s">
        <v>393</v>
      </c>
      <c r="G51" s="264" t="s">
        <v>394</v>
      </c>
      <c r="H51" s="324" t="s">
        <v>395</v>
      </c>
      <c r="I51" s="265" t="s">
        <v>396</v>
      </c>
      <c r="J51" s="265" t="s">
        <v>397</v>
      </c>
      <c r="K51" s="390" t="s">
        <v>398</v>
      </c>
    </row>
    <row r="52" customFormat="false" ht="12.75" hidden="false" customHeight="false" outlineLevel="0" collapsed="false">
      <c r="A52" s="314" t="s">
        <v>410</v>
      </c>
      <c r="B52" s="337"/>
      <c r="C52" s="322" t="s">
        <v>411</v>
      </c>
      <c r="D52" s="337"/>
      <c r="E52" s="337"/>
      <c r="F52" s="242" t="s">
        <v>393</v>
      </c>
      <c r="G52" s="394" t="s">
        <v>394</v>
      </c>
      <c r="H52" s="370" t="s">
        <v>395</v>
      </c>
      <c r="I52" s="284" t="s">
        <v>396</v>
      </c>
      <c r="J52" s="284" t="s">
        <v>397</v>
      </c>
      <c r="K52" s="388" t="s">
        <v>398</v>
      </c>
    </row>
    <row r="53" customFormat="false" ht="12.75" hidden="false" customHeight="false" outlineLevel="0" collapsed="false">
      <c r="A53" s="320" t="s">
        <v>412</v>
      </c>
      <c r="B53" s="225"/>
      <c r="C53" s="391" t="s">
        <v>413</v>
      </c>
      <c r="D53" s="225"/>
      <c r="E53" s="225"/>
      <c r="F53" s="250" t="s">
        <v>393</v>
      </c>
      <c r="G53" s="264" t="s">
        <v>394</v>
      </c>
      <c r="H53" s="324" t="s">
        <v>395</v>
      </c>
      <c r="I53" s="265" t="s">
        <v>396</v>
      </c>
      <c r="J53" s="265" t="s">
        <v>397</v>
      </c>
      <c r="K53" s="390" t="s">
        <v>398</v>
      </c>
    </row>
    <row r="54" customFormat="false" ht="12.75" hidden="false" customHeight="false" outlineLevel="0" collapsed="false">
      <c r="A54" s="314" t="s">
        <v>414</v>
      </c>
      <c r="B54" s="337"/>
      <c r="C54" s="322" t="s">
        <v>413</v>
      </c>
      <c r="D54" s="337"/>
      <c r="E54" s="337"/>
      <c r="F54" s="242" t="s">
        <v>393</v>
      </c>
      <c r="G54" s="394" t="s">
        <v>394</v>
      </c>
      <c r="H54" s="370" t="s">
        <v>395</v>
      </c>
      <c r="I54" s="284" t="s">
        <v>396</v>
      </c>
      <c r="J54" s="284" t="s">
        <v>397</v>
      </c>
      <c r="K54" s="388" t="s">
        <v>398</v>
      </c>
    </row>
    <row r="55" customFormat="false" ht="12.75" hidden="false" customHeight="false" outlineLevel="0" collapsed="false">
      <c r="A55" s="320" t="s">
        <v>415</v>
      </c>
      <c r="B55" s="225"/>
      <c r="C55" s="391" t="s">
        <v>416</v>
      </c>
      <c r="D55" s="225"/>
      <c r="E55" s="225"/>
      <c r="F55" s="250" t="s">
        <v>393</v>
      </c>
      <c r="G55" s="264" t="s">
        <v>394</v>
      </c>
      <c r="H55" s="324" t="s">
        <v>395</v>
      </c>
      <c r="I55" s="265" t="s">
        <v>396</v>
      </c>
      <c r="J55" s="265" t="s">
        <v>397</v>
      </c>
      <c r="K55" s="390" t="s">
        <v>398</v>
      </c>
    </row>
    <row r="56" customFormat="false" ht="12.75" hidden="false" customHeight="false" outlineLevel="0" collapsed="false">
      <c r="A56" s="314" t="s">
        <v>100</v>
      </c>
      <c r="B56" s="337"/>
      <c r="C56" s="322" t="s">
        <v>416</v>
      </c>
      <c r="D56" s="337"/>
      <c r="E56" s="337"/>
      <c r="F56" s="242" t="s">
        <v>393</v>
      </c>
      <c r="G56" s="394" t="s">
        <v>394</v>
      </c>
      <c r="H56" s="370" t="s">
        <v>395</v>
      </c>
      <c r="I56" s="284" t="s">
        <v>396</v>
      </c>
      <c r="J56" s="284" t="s">
        <v>397</v>
      </c>
      <c r="K56" s="388" t="s">
        <v>398</v>
      </c>
    </row>
    <row r="57" customFormat="false" ht="12.75" hidden="false" customHeight="false" outlineLevel="0" collapsed="false">
      <c r="A57" s="320" t="s">
        <v>417</v>
      </c>
      <c r="B57" s="225"/>
      <c r="C57" s="391" t="s">
        <v>418</v>
      </c>
      <c r="D57" s="225"/>
      <c r="E57" s="225"/>
      <c r="F57" s="250" t="s">
        <v>393</v>
      </c>
      <c r="G57" s="264" t="s">
        <v>394</v>
      </c>
      <c r="H57" s="324" t="s">
        <v>395</v>
      </c>
      <c r="I57" s="265" t="s">
        <v>396</v>
      </c>
      <c r="J57" s="265" t="s">
        <v>397</v>
      </c>
      <c r="K57" s="390" t="s">
        <v>398</v>
      </c>
    </row>
    <row r="58" customFormat="false" ht="12.75" hidden="false" customHeight="false" outlineLevel="0" collapsed="false">
      <c r="A58" s="314" t="s">
        <v>419</v>
      </c>
      <c r="B58" s="337"/>
      <c r="C58" s="322" t="s">
        <v>420</v>
      </c>
      <c r="D58" s="337"/>
      <c r="E58" s="337"/>
      <c r="F58" s="242" t="s">
        <v>393</v>
      </c>
      <c r="G58" s="394" t="s">
        <v>394</v>
      </c>
      <c r="H58" s="370" t="s">
        <v>395</v>
      </c>
      <c r="I58" s="284" t="s">
        <v>396</v>
      </c>
      <c r="J58" s="284" t="s">
        <v>397</v>
      </c>
      <c r="K58" s="388" t="s">
        <v>398</v>
      </c>
    </row>
    <row r="59" customFormat="false" ht="12.75" hidden="false" customHeight="false" outlineLevel="0" collapsed="false">
      <c r="A59" s="314" t="s">
        <v>110</v>
      </c>
      <c r="B59" s="337"/>
      <c r="C59" s="322" t="s">
        <v>418</v>
      </c>
      <c r="D59" s="337"/>
      <c r="E59" s="337"/>
      <c r="F59" s="250" t="s">
        <v>393</v>
      </c>
      <c r="G59" s="264" t="s">
        <v>394</v>
      </c>
      <c r="H59" s="324" t="s">
        <v>395</v>
      </c>
      <c r="I59" s="265" t="s">
        <v>396</v>
      </c>
      <c r="J59" s="265" t="s">
        <v>397</v>
      </c>
      <c r="K59" s="390" t="s">
        <v>398</v>
      </c>
    </row>
    <row r="60" customFormat="false" ht="12.75" hidden="false" customHeight="false" outlineLevel="0" collapsed="false">
      <c r="A60" s="320" t="s">
        <v>110</v>
      </c>
      <c r="B60" s="225"/>
      <c r="C60" s="391" t="s">
        <v>421</v>
      </c>
      <c r="D60" s="225"/>
      <c r="E60" s="225"/>
      <c r="F60" s="384" t="s">
        <v>422</v>
      </c>
      <c r="G60" s="389" t="s">
        <v>393</v>
      </c>
      <c r="H60" s="395" t="s">
        <v>423</v>
      </c>
      <c r="I60" s="395" t="s">
        <v>424</v>
      </c>
      <c r="J60" s="395" t="s">
        <v>425</v>
      </c>
      <c r="K60" s="396" t="s">
        <v>426</v>
      </c>
    </row>
    <row r="61" customFormat="false" ht="12.75" hidden="false" customHeight="false" outlineLevel="0" collapsed="false">
      <c r="A61" s="335" t="s">
        <v>427</v>
      </c>
      <c r="B61" s="337"/>
      <c r="C61" s="317" t="s">
        <v>392</v>
      </c>
      <c r="D61" s="337"/>
      <c r="E61" s="337"/>
      <c r="F61" s="384" t="s">
        <v>393</v>
      </c>
      <c r="G61" s="397" t="s">
        <v>394</v>
      </c>
      <c r="H61" s="398" t="s">
        <v>395</v>
      </c>
      <c r="I61" s="289" t="s">
        <v>396</v>
      </c>
      <c r="J61" s="289" t="s">
        <v>397</v>
      </c>
      <c r="K61" s="399" t="s">
        <v>398</v>
      </c>
    </row>
    <row r="62" customFormat="false" ht="12.75" hidden="false" customHeight="false" outlineLevel="0" collapsed="false">
      <c r="A62" s="308" t="s">
        <v>428</v>
      </c>
      <c r="B62" s="311"/>
      <c r="C62" s="389" t="s">
        <v>407</v>
      </c>
      <c r="D62" s="311"/>
      <c r="E62" s="311"/>
      <c r="F62" s="384" t="s">
        <v>393</v>
      </c>
      <c r="G62" s="389" t="s">
        <v>394</v>
      </c>
      <c r="H62" s="395" t="s">
        <v>395</v>
      </c>
      <c r="I62" s="395" t="s">
        <v>396</v>
      </c>
      <c r="J62" s="395" t="s">
        <v>397</v>
      </c>
      <c r="K62" s="396" t="s">
        <v>398</v>
      </c>
    </row>
    <row r="63" customFormat="false" ht="13.5" hidden="false" customHeight="false" outlineLevel="0" collapsed="false">
      <c r="A63" s="400" t="s">
        <v>429</v>
      </c>
      <c r="B63" s="340"/>
      <c r="C63" s="401" t="s">
        <v>392</v>
      </c>
      <c r="D63" s="340"/>
      <c r="E63" s="340"/>
      <c r="F63" s="341" t="s">
        <v>393</v>
      </c>
      <c r="G63" s="401" t="s">
        <v>394</v>
      </c>
      <c r="H63" s="402" t="s">
        <v>395</v>
      </c>
      <c r="I63" s="402" t="s">
        <v>396</v>
      </c>
      <c r="J63" s="402" t="s">
        <v>397</v>
      </c>
      <c r="K63" s="403" t="s">
        <v>398</v>
      </c>
    </row>
    <row r="64" customFormat="false" ht="12.75" hidden="false" customHeight="false" outlineLevel="0" collapsed="false">
      <c r="A64" s="404" t="s">
        <v>136</v>
      </c>
    </row>
  </sheetData>
  <printOptions headings="false" gridLines="false" gridLinesSet="true" horizontalCentered="false" verticalCentered="false"/>
  <pageMargins left="0" right="0" top="0.39375" bottom="0" header="0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Platnost od &amp;D</oddHeader>
    <oddFooter>&amp;L              &amp;C                        strana 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21" width="2.56"/>
    <col collapsed="false" customWidth="true" hidden="false" outlineLevel="0" max="2" min="2" style="221" width="33.41"/>
    <col collapsed="false" customWidth="false" hidden="false" outlineLevel="0" max="6" min="3" style="221" width="11.7"/>
    <col collapsed="false" customWidth="true" hidden="false" outlineLevel="0" max="7" min="7" style="221" width="2.28"/>
    <col collapsed="false" customWidth="false" hidden="false" outlineLevel="0" max="257" min="8" style="221" width="11.7"/>
  </cols>
  <sheetData>
    <row r="1" customFormat="false" ht="15.75" hidden="false" customHeight="false" outlineLevel="0" collapsed="false">
      <c r="B1" s="548" t="s">
        <v>83</v>
      </c>
      <c r="C1" s="1997"/>
      <c r="D1" s="1997"/>
      <c r="E1" s="1997"/>
      <c r="F1" s="1997"/>
      <c r="G1" s="1997"/>
      <c r="H1" s="1997"/>
      <c r="I1" s="1997"/>
    </row>
    <row r="2" customFormat="false" ht="14.25" hidden="false" customHeight="false" outlineLevel="0" collapsed="false">
      <c r="B2" s="1998" t="s">
        <v>898</v>
      </c>
      <c r="C2" s="1498"/>
      <c r="D2" s="1498"/>
      <c r="E2" s="1498"/>
      <c r="F2" s="1498"/>
      <c r="G2" s="1498"/>
      <c r="H2" s="1498"/>
      <c r="I2" s="1498"/>
      <c r="J2" s="1498"/>
    </row>
    <row r="3" customFormat="false" ht="15" hidden="false" customHeight="false" outlineLevel="0" collapsed="false">
      <c r="B3" s="1257" t="s">
        <v>899</v>
      </c>
      <c r="C3" s="1257"/>
      <c r="D3" s="1257"/>
      <c r="E3" s="1257"/>
      <c r="F3" s="1257"/>
      <c r="G3" s="1432"/>
      <c r="H3" s="1100"/>
      <c r="I3" s="1100"/>
      <c r="J3" s="1100"/>
    </row>
    <row r="4" customFormat="false" ht="9.75" hidden="false" customHeight="true" outlineLevel="0" collapsed="false"/>
    <row r="5" customFormat="false" ht="23.25" hidden="false" customHeight="false" outlineLevel="0" collapsed="false">
      <c r="B5" s="419" t="s">
        <v>2074</v>
      </c>
      <c r="C5" s="420"/>
      <c r="D5" s="420"/>
      <c r="E5" s="420"/>
      <c r="F5" s="420"/>
    </row>
    <row r="6" customFormat="false" ht="7.5" hidden="false" customHeight="true" outlineLevel="0" collapsed="false"/>
    <row r="7" customFormat="false" ht="12.75" hidden="false" customHeight="false" outlineLevel="0" collapsed="false">
      <c r="B7" s="1353" t="s">
        <v>2075</v>
      </c>
      <c r="C7" s="802"/>
      <c r="D7" s="802"/>
      <c r="E7" s="1999" t="s">
        <v>741</v>
      </c>
      <c r="F7" s="2000" t="s">
        <v>957</v>
      </c>
    </row>
    <row r="8" customFormat="false" ht="12.75" hidden="false" customHeight="false" outlineLevel="0" collapsed="false">
      <c r="B8" s="2001" t="s">
        <v>2076</v>
      </c>
      <c r="C8" s="225"/>
      <c r="D8" s="225"/>
      <c r="E8" s="242" t="s">
        <v>2077</v>
      </c>
      <c r="F8" s="2002" t="n">
        <v>61.5</v>
      </c>
    </row>
    <row r="9" customFormat="false" ht="12.75" hidden="false" customHeight="false" outlineLevel="0" collapsed="false">
      <c r="B9" s="2003" t="s">
        <v>2078</v>
      </c>
      <c r="C9" s="337"/>
      <c r="D9" s="337"/>
      <c r="E9" s="250" t="s">
        <v>402</v>
      </c>
      <c r="F9" s="2004" t="n">
        <v>54.4</v>
      </c>
    </row>
    <row r="10" customFormat="false" ht="12.75" hidden="false" customHeight="false" outlineLevel="0" collapsed="false">
      <c r="B10" s="2001" t="s">
        <v>2079</v>
      </c>
      <c r="C10" s="225"/>
      <c r="D10" s="225"/>
      <c r="E10" s="242" t="s">
        <v>1517</v>
      </c>
      <c r="F10" s="2002" t="n">
        <v>73.3</v>
      </c>
    </row>
    <row r="11" customFormat="false" ht="12.75" hidden="false" customHeight="false" outlineLevel="0" collapsed="false">
      <c r="B11" s="2003" t="s">
        <v>2080</v>
      </c>
      <c r="C11" s="337"/>
      <c r="D11" s="337"/>
      <c r="E11" s="250" t="s">
        <v>1511</v>
      </c>
      <c r="F11" s="2004" t="n">
        <v>65.5</v>
      </c>
    </row>
    <row r="12" customFormat="false" ht="12.75" hidden="false" customHeight="false" outlineLevel="0" collapsed="false">
      <c r="B12" s="2001" t="s">
        <v>2081</v>
      </c>
      <c r="C12" s="225"/>
      <c r="D12" s="225"/>
      <c r="E12" s="242" t="s">
        <v>2082</v>
      </c>
      <c r="F12" s="2002" t="n">
        <v>44.5</v>
      </c>
    </row>
    <row r="13" customFormat="false" ht="12.75" hidden="false" customHeight="false" outlineLevel="0" collapsed="false">
      <c r="B13" s="2003" t="s">
        <v>2083</v>
      </c>
      <c r="C13" s="337"/>
      <c r="D13" s="337"/>
      <c r="E13" s="250" t="s">
        <v>157</v>
      </c>
      <c r="F13" s="2004" t="n">
        <v>19.6</v>
      </c>
    </row>
    <row r="14" customFormat="false" ht="12.75" hidden="false" customHeight="false" outlineLevel="0" collapsed="false">
      <c r="B14" s="2001" t="s">
        <v>2084</v>
      </c>
      <c r="C14" s="225"/>
      <c r="D14" s="225"/>
      <c r="E14" s="242" t="s">
        <v>2085</v>
      </c>
      <c r="F14" s="2002" t="n">
        <v>240</v>
      </c>
    </row>
    <row r="15" customFormat="false" ht="12.75" hidden="false" customHeight="false" outlineLevel="0" collapsed="false">
      <c r="B15" s="2003" t="s">
        <v>2086</v>
      </c>
      <c r="C15" s="337"/>
      <c r="D15" s="337"/>
      <c r="E15" s="250" t="s">
        <v>2087</v>
      </c>
      <c r="F15" s="2004" t="n">
        <v>209</v>
      </c>
    </row>
    <row r="16" customFormat="false" ht="12.75" hidden="false" customHeight="false" outlineLevel="0" collapsed="false">
      <c r="B16" s="2001" t="s">
        <v>2088</v>
      </c>
      <c r="C16" s="225"/>
      <c r="D16" s="225"/>
      <c r="E16" s="242" t="s">
        <v>425</v>
      </c>
      <c r="F16" s="2002" t="n">
        <v>48</v>
      </c>
    </row>
    <row r="17" customFormat="false" ht="12.75" hidden="false" customHeight="false" outlineLevel="0" collapsed="false">
      <c r="B17" s="2003" t="s">
        <v>2089</v>
      </c>
      <c r="C17" s="337"/>
      <c r="D17" s="337"/>
      <c r="E17" s="250" t="s">
        <v>1513</v>
      </c>
      <c r="F17" s="2004" t="n">
        <v>54.3</v>
      </c>
    </row>
    <row r="18" customFormat="false" ht="12.75" hidden="false" customHeight="false" outlineLevel="0" collapsed="false">
      <c r="B18" s="2001" t="s">
        <v>2090</v>
      </c>
      <c r="C18" s="225"/>
      <c r="D18" s="225"/>
      <c r="E18" s="242" t="s">
        <v>424</v>
      </c>
      <c r="F18" s="2002" t="n">
        <v>50.8</v>
      </c>
    </row>
    <row r="19" customFormat="false" ht="12.75" hidden="false" customHeight="false" outlineLevel="0" collapsed="false">
      <c r="B19" s="2003" t="s">
        <v>2091</v>
      </c>
      <c r="C19" s="337"/>
      <c r="D19" s="337"/>
      <c r="E19" s="250" t="s">
        <v>1490</v>
      </c>
      <c r="F19" s="2004" t="n">
        <v>65.5</v>
      </c>
    </row>
    <row r="20" customFormat="false" ht="12.75" hidden="false" customHeight="false" outlineLevel="0" collapsed="false">
      <c r="B20" s="2001" t="s">
        <v>2092</v>
      </c>
      <c r="C20" s="225"/>
      <c r="D20" s="225"/>
      <c r="E20" s="242" t="s">
        <v>2093</v>
      </c>
      <c r="F20" s="2002" t="n">
        <v>37.8</v>
      </c>
    </row>
    <row r="21" customFormat="false" ht="12.75" hidden="false" customHeight="false" outlineLevel="0" collapsed="false">
      <c r="B21" s="2003" t="s">
        <v>2094</v>
      </c>
      <c r="C21" s="337"/>
      <c r="D21" s="337"/>
      <c r="E21" s="250" t="s">
        <v>599</v>
      </c>
      <c r="F21" s="2004" t="n">
        <v>43.3</v>
      </c>
    </row>
    <row r="22" customFormat="false" ht="12.75" hidden="false" customHeight="false" outlineLevel="0" collapsed="false">
      <c r="B22" s="2001" t="s">
        <v>2095</v>
      </c>
      <c r="C22" s="225"/>
      <c r="D22" s="225"/>
      <c r="E22" s="242" t="s">
        <v>598</v>
      </c>
      <c r="F22" s="2002" t="n">
        <v>51</v>
      </c>
    </row>
    <row r="23" customFormat="false" ht="12.75" hidden="false" customHeight="false" outlineLevel="0" collapsed="false">
      <c r="B23" s="2003" t="s">
        <v>2096</v>
      </c>
      <c r="C23" s="337"/>
      <c r="D23" s="337"/>
      <c r="E23" s="250" t="s">
        <v>1512</v>
      </c>
      <c r="F23" s="2004" t="n">
        <v>59</v>
      </c>
    </row>
    <row r="24" customFormat="false" ht="12.75" hidden="false" customHeight="false" outlineLevel="0" collapsed="false">
      <c r="B24" s="2001" t="s">
        <v>2097</v>
      </c>
      <c r="C24" s="225"/>
      <c r="D24" s="225"/>
      <c r="E24" s="242" t="s">
        <v>1497</v>
      </c>
      <c r="F24" s="2002" t="n">
        <v>97.7</v>
      </c>
    </row>
    <row r="25" customFormat="false" ht="12.75" hidden="false" customHeight="false" outlineLevel="0" collapsed="false">
      <c r="B25" s="2003" t="s">
        <v>2098</v>
      </c>
      <c r="C25" s="337"/>
      <c r="D25" s="337"/>
      <c r="E25" s="250" t="s">
        <v>583</v>
      </c>
      <c r="F25" s="2004" t="n">
        <v>53</v>
      </c>
    </row>
    <row r="26" customFormat="false" ht="12.75" hidden="false" customHeight="false" outlineLevel="0" collapsed="false">
      <c r="B26" s="2001" t="s">
        <v>2099</v>
      </c>
      <c r="C26" s="225"/>
      <c r="D26" s="225"/>
      <c r="E26" s="242" t="s">
        <v>393</v>
      </c>
      <c r="F26" s="2002" t="n">
        <v>62.2</v>
      </c>
    </row>
    <row r="27" customFormat="false" ht="12.75" hidden="false" customHeight="false" outlineLevel="0" collapsed="false">
      <c r="B27" s="2003" t="s">
        <v>2100</v>
      </c>
      <c r="C27" s="337"/>
      <c r="D27" s="337"/>
      <c r="E27" s="250" t="s">
        <v>1486</v>
      </c>
      <c r="F27" s="2004" t="n">
        <v>57.9</v>
      </c>
    </row>
    <row r="28" customFormat="false" ht="12.75" hidden="false" customHeight="false" outlineLevel="0" collapsed="false">
      <c r="B28" s="2001" t="s">
        <v>2101</v>
      </c>
      <c r="C28" s="225"/>
      <c r="D28" s="225"/>
      <c r="E28" s="242" t="s">
        <v>2102</v>
      </c>
      <c r="F28" s="2002" t="n">
        <v>177.6</v>
      </c>
    </row>
    <row r="29" customFormat="false" ht="12.75" hidden="false" customHeight="false" outlineLevel="0" collapsed="false">
      <c r="B29" s="2003" t="s">
        <v>2103</v>
      </c>
      <c r="C29" s="337"/>
      <c r="D29" s="337"/>
      <c r="E29" s="250" t="s">
        <v>1995</v>
      </c>
      <c r="F29" s="2004" t="n">
        <v>142.1</v>
      </c>
    </row>
    <row r="30" customFormat="false" ht="12.75" hidden="false" customHeight="false" outlineLevel="0" collapsed="false">
      <c r="B30" s="2001" t="s">
        <v>2104</v>
      </c>
      <c r="C30" s="225"/>
      <c r="D30" s="225"/>
      <c r="E30" s="242" t="s">
        <v>2105</v>
      </c>
      <c r="F30" s="2002" t="n">
        <v>344</v>
      </c>
    </row>
    <row r="31" customFormat="false" ht="12.75" hidden="false" customHeight="false" outlineLevel="0" collapsed="false">
      <c r="B31" s="2003" t="s">
        <v>2106</v>
      </c>
      <c r="C31" s="337"/>
      <c r="D31" s="337"/>
      <c r="E31" s="250" t="s">
        <v>2020</v>
      </c>
      <c r="F31" s="2004" t="n">
        <v>247</v>
      </c>
    </row>
    <row r="32" customFormat="false" ht="12.75" hidden="false" customHeight="false" outlineLevel="0" collapsed="false">
      <c r="B32" s="2001" t="s">
        <v>2107</v>
      </c>
      <c r="C32" s="225"/>
      <c r="D32" s="225"/>
      <c r="E32" s="242" t="s">
        <v>227</v>
      </c>
      <c r="F32" s="2002" t="n">
        <v>934</v>
      </c>
    </row>
    <row r="33" customFormat="false" ht="12.75" hidden="false" customHeight="false" outlineLevel="0" collapsed="false">
      <c r="B33" s="2003" t="s">
        <v>2108</v>
      </c>
      <c r="C33" s="337"/>
      <c r="D33" s="337"/>
      <c r="E33" s="250" t="s">
        <v>2109</v>
      </c>
      <c r="F33" s="2004" t="n">
        <v>786</v>
      </c>
    </row>
    <row r="34" customFormat="false" ht="12.75" hidden="false" customHeight="false" outlineLevel="0" collapsed="false">
      <c r="B34" s="2001" t="s">
        <v>2110</v>
      </c>
      <c r="C34" s="225"/>
      <c r="D34" s="225"/>
      <c r="E34" s="242" t="s">
        <v>573</v>
      </c>
      <c r="F34" s="2002" t="n">
        <v>33.7</v>
      </c>
    </row>
    <row r="35" customFormat="false" ht="12.75" hidden="false" customHeight="false" outlineLevel="0" collapsed="false">
      <c r="B35" s="2003" t="s">
        <v>2111</v>
      </c>
      <c r="C35" s="337"/>
      <c r="D35" s="337"/>
      <c r="E35" s="250" t="s">
        <v>2112</v>
      </c>
      <c r="F35" s="2004" t="n">
        <v>40.9</v>
      </c>
    </row>
    <row r="36" customFormat="false" ht="12.75" hidden="false" customHeight="false" outlineLevel="0" collapsed="false">
      <c r="B36" s="2001" t="s">
        <v>2113</v>
      </c>
      <c r="C36" s="225"/>
      <c r="D36" s="225"/>
      <c r="E36" s="242" t="s">
        <v>397</v>
      </c>
      <c r="F36" s="2002" t="n">
        <v>36.7</v>
      </c>
    </row>
    <row r="37" customFormat="false" ht="12.75" hidden="false" customHeight="false" outlineLevel="0" collapsed="false">
      <c r="B37" s="2003" t="s">
        <v>2114</v>
      </c>
      <c r="C37" s="337"/>
      <c r="D37" s="337"/>
      <c r="E37" s="250" t="s">
        <v>425</v>
      </c>
      <c r="F37" s="2004" t="n">
        <v>48.9</v>
      </c>
    </row>
    <row r="38" customFormat="false" ht="12.75" hidden="false" customHeight="false" outlineLevel="0" collapsed="false">
      <c r="B38" s="2001" t="s">
        <v>2115</v>
      </c>
      <c r="C38" s="225"/>
      <c r="D38" s="225"/>
      <c r="E38" s="242" t="s">
        <v>1014</v>
      </c>
      <c r="F38" s="2002" t="n">
        <v>84</v>
      </c>
    </row>
    <row r="39" customFormat="false" ht="12.75" hidden="false" customHeight="false" outlineLevel="0" collapsed="false">
      <c r="B39" s="2003" t="s">
        <v>2116</v>
      </c>
      <c r="C39" s="337"/>
      <c r="D39" s="337"/>
      <c r="E39" s="250" t="s">
        <v>2117</v>
      </c>
      <c r="F39" s="2004" t="n">
        <v>155</v>
      </c>
    </row>
    <row r="40" customFormat="false" ht="12.75" hidden="false" customHeight="false" outlineLevel="0" collapsed="false">
      <c r="B40" s="2001" t="s">
        <v>2118</v>
      </c>
      <c r="C40" s="225"/>
      <c r="D40" s="225"/>
      <c r="E40" s="242" t="s">
        <v>1269</v>
      </c>
      <c r="F40" s="2002" t="n">
        <v>154</v>
      </c>
    </row>
    <row r="41" customFormat="false" ht="12.75" hidden="false" customHeight="false" outlineLevel="0" collapsed="false">
      <c r="B41" s="2003" t="s">
        <v>2119</v>
      </c>
      <c r="C41" s="337"/>
      <c r="D41" s="337"/>
      <c r="E41" s="250" t="s">
        <v>2041</v>
      </c>
      <c r="F41" s="2004" t="n">
        <v>87.7</v>
      </c>
    </row>
    <row r="42" customFormat="false" ht="12.75" hidden="false" customHeight="false" outlineLevel="0" collapsed="false">
      <c r="B42" s="2001" t="s">
        <v>2120</v>
      </c>
      <c r="C42" s="225"/>
      <c r="D42" s="225"/>
      <c r="E42" s="242" t="s">
        <v>1353</v>
      </c>
      <c r="F42" s="2002" t="n">
        <v>61.1</v>
      </c>
    </row>
    <row r="43" customFormat="false" ht="12.75" hidden="false" customHeight="false" outlineLevel="0" collapsed="false">
      <c r="B43" s="2003" t="s">
        <v>2121</v>
      </c>
      <c r="C43" s="337"/>
      <c r="D43" s="337"/>
      <c r="E43" s="250" t="s">
        <v>2122</v>
      </c>
      <c r="F43" s="2004" t="n">
        <v>462.5</v>
      </c>
    </row>
    <row r="44" customFormat="false" ht="12.75" hidden="false" customHeight="false" outlineLevel="0" collapsed="false">
      <c r="B44" s="2001" t="s">
        <v>2123</v>
      </c>
      <c r="C44" s="225"/>
      <c r="D44" s="225"/>
      <c r="E44" s="242" t="s">
        <v>1993</v>
      </c>
      <c r="F44" s="2002" t="n">
        <v>107.7</v>
      </c>
    </row>
    <row r="45" customFormat="false" ht="12.75" hidden="false" customHeight="false" outlineLevel="0" collapsed="false">
      <c r="B45" s="2003" t="s">
        <v>2124</v>
      </c>
      <c r="C45" s="337"/>
      <c r="D45" s="337"/>
      <c r="E45" s="250" t="s">
        <v>1260</v>
      </c>
      <c r="F45" s="2004" t="n">
        <v>115.5</v>
      </c>
    </row>
    <row r="46" customFormat="false" ht="12.75" hidden="false" customHeight="false" outlineLevel="0" collapsed="false">
      <c r="B46" s="2001" t="s">
        <v>2125</v>
      </c>
      <c r="C46" s="225"/>
      <c r="D46" s="225"/>
      <c r="E46" s="242" t="s">
        <v>1351</v>
      </c>
      <c r="F46" s="2002" t="n">
        <v>52.2</v>
      </c>
    </row>
    <row r="47" customFormat="false" ht="12.75" hidden="false" customHeight="false" outlineLevel="0" collapsed="false">
      <c r="B47" s="2003" t="s">
        <v>2126</v>
      </c>
      <c r="C47" s="337"/>
      <c r="D47" s="337"/>
      <c r="E47" s="250" t="s">
        <v>2127</v>
      </c>
      <c r="F47" s="2004" t="n">
        <v>48.9</v>
      </c>
    </row>
    <row r="48" customFormat="false" ht="12.75" hidden="false" customHeight="false" outlineLevel="0" collapsed="false">
      <c r="B48" s="2001" t="s">
        <v>2128</v>
      </c>
      <c r="C48" s="225"/>
      <c r="D48" s="225"/>
      <c r="E48" s="242" t="s">
        <v>2129</v>
      </c>
      <c r="F48" s="2002" t="n">
        <v>110</v>
      </c>
    </row>
    <row r="49" customFormat="false" ht="12.75" hidden="false" customHeight="false" outlineLevel="0" collapsed="false">
      <c r="B49" s="2003" t="s">
        <v>2130</v>
      </c>
      <c r="C49" s="337"/>
      <c r="D49" s="337"/>
      <c r="E49" s="250" t="s">
        <v>2041</v>
      </c>
      <c r="F49" s="2004" t="n">
        <v>87.7</v>
      </c>
    </row>
    <row r="50" customFormat="false" ht="12.75" hidden="false" customHeight="false" outlineLevel="0" collapsed="false">
      <c r="B50" s="2001" t="s">
        <v>2131</v>
      </c>
      <c r="C50" s="225"/>
      <c r="D50" s="225"/>
      <c r="E50" s="242" t="s">
        <v>393</v>
      </c>
      <c r="F50" s="2002" t="n">
        <v>62.2</v>
      </c>
    </row>
    <row r="51" customFormat="false" ht="12.75" hidden="false" customHeight="false" outlineLevel="0" collapsed="false">
      <c r="B51" s="2003" t="s">
        <v>2132</v>
      </c>
      <c r="C51" s="337"/>
      <c r="D51" s="337"/>
      <c r="E51" s="250" t="s">
        <v>2133</v>
      </c>
      <c r="F51" s="2004" t="n">
        <v>162.1</v>
      </c>
    </row>
    <row r="52" customFormat="false" ht="12.75" hidden="false" customHeight="false" outlineLevel="0" collapsed="false">
      <c r="B52" s="2003" t="s">
        <v>2134</v>
      </c>
      <c r="C52" s="337"/>
      <c r="D52" s="337"/>
      <c r="E52" s="250" t="s">
        <v>2135</v>
      </c>
      <c r="F52" s="2004" t="n">
        <v>433</v>
      </c>
    </row>
    <row r="53" customFormat="false" ht="13.5" hidden="false" customHeight="false" outlineLevel="0" collapsed="false">
      <c r="B53" s="2005" t="s">
        <v>2136</v>
      </c>
      <c r="C53" s="340"/>
      <c r="D53" s="340"/>
      <c r="E53" s="341" t="s">
        <v>2137</v>
      </c>
      <c r="F53" s="2006" t="n">
        <v>887.1</v>
      </c>
    </row>
    <row r="54" customFormat="false" ht="12.75" hidden="false" customHeight="false" outlineLevel="0" collapsed="false">
      <c r="B54" s="221" t="s">
        <v>1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tnost od &amp;D</oddHeader>
    <oddFooter>&amp;Cstrana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1" activeCellId="0" sqref="K4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22" t="s">
        <v>83</v>
      </c>
      <c r="B1" s="223"/>
      <c r="C1" s="223"/>
      <c r="D1" s="223"/>
      <c r="E1" s="223"/>
      <c r="F1" s="223"/>
      <c r="G1" s="223"/>
      <c r="H1" s="223"/>
      <c r="I1" s="223"/>
    </row>
    <row r="2" customFormat="false" ht="15.75" hidden="false" customHeight="false" outlineLevel="0" collapsed="false">
      <c r="A2" s="405" t="s">
        <v>84</v>
      </c>
      <c r="B2" s="406"/>
      <c r="C2" s="406"/>
      <c r="D2" s="406"/>
      <c r="E2" s="406"/>
      <c r="F2" s="406"/>
      <c r="G2" s="406"/>
      <c r="H2" s="406"/>
      <c r="I2" s="406"/>
    </row>
    <row r="4" customFormat="false" ht="36" hidden="false" customHeight="false" outlineLevel="0" collapsed="false">
      <c r="A4" s="407" t="s">
        <v>430</v>
      </c>
    </row>
    <row r="27" customFormat="false" ht="18.75" hidden="false" customHeight="false" outlineLevel="0" collapsed="false">
      <c r="A27" s="408" t="s">
        <v>431</v>
      </c>
      <c r="B27" s="408"/>
      <c r="C27" s="408"/>
      <c r="D27" s="408"/>
      <c r="E27" s="408"/>
      <c r="F27" s="408"/>
      <c r="G27" s="408"/>
      <c r="H27" s="408"/>
    </row>
    <row r="28" customFormat="false" ht="18.75" hidden="false" customHeight="false" outlineLevel="0" collapsed="false">
      <c r="A28" s="408" t="s">
        <v>432</v>
      </c>
      <c r="B28" s="408"/>
      <c r="C28" s="408"/>
      <c r="D28" s="408"/>
      <c r="E28" s="408"/>
      <c r="F28" s="408"/>
      <c r="G28" s="408"/>
      <c r="H28" s="408"/>
    </row>
    <row r="29" customFormat="false" ht="18.75" hidden="false" customHeight="false" outlineLevel="0" collapsed="false">
      <c r="A29" s="408" t="s">
        <v>433</v>
      </c>
      <c r="B29" s="408"/>
      <c r="C29" s="408"/>
      <c r="D29" s="408"/>
      <c r="E29" s="408"/>
      <c r="F29" s="408"/>
      <c r="G29" s="408"/>
      <c r="H29" s="408"/>
    </row>
    <row r="30" customFormat="false" ht="15" hidden="false" customHeight="false" outlineLevel="0" collapsed="false">
      <c r="D30" s="404" t="s">
        <v>136</v>
      </c>
    </row>
    <row r="31" customFormat="false" ht="15.75" hidden="false" customHeight="false" outlineLevel="0" collapsed="false">
      <c r="A31" s="409" t="s">
        <v>434</v>
      </c>
      <c r="B31" s="410"/>
      <c r="C31" s="410"/>
      <c r="D31" s="411"/>
      <c r="E31" s="411"/>
      <c r="F31" s="409" t="s">
        <v>435</v>
      </c>
      <c r="G31" s="410"/>
      <c r="H31" s="411"/>
      <c r="I31" s="411"/>
    </row>
    <row r="32" customFormat="false" ht="15.75" hidden="false" customHeight="false" outlineLevel="0" collapsed="false">
      <c r="A32" s="412" t="s">
        <v>436</v>
      </c>
      <c r="B32" s="411"/>
      <c r="C32" s="411"/>
      <c r="D32" s="411"/>
      <c r="E32" s="411"/>
      <c r="F32" s="412" t="s">
        <v>437</v>
      </c>
      <c r="G32" s="411"/>
      <c r="H32" s="411"/>
      <c r="I32" s="411"/>
    </row>
    <row r="33" customFormat="false" ht="15.75" hidden="false" customHeight="false" outlineLevel="0" collapsed="false">
      <c r="A33" s="413" t="s">
        <v>438</v>
      </c>
      <c r="B33" s="413"/>
      <c r="C33" s="413"/>
      <c r="D33" s="411"/>
      <c r="E33" s="411"/>
      <c r="F33" s="413" t="s">
        <v>439</v>
      </c>
      <c r="G33" s="411"/>
      <c r="H33" s="411"/>
      <c r="I33" s="411"/>
    </row>
    <row r="34" customFormat="false" ht="15.75" hidden="false" customHeight="false" outlineLevel="0" collapsed="false">
      <c r="A34" s="412" t="s">
        <v>440</v>
      </c>
      <c r="B34" s="411"/>
      <c r="C34" s="411"/>
      <c r="D34" s="411"/>
      <c r="E34" s="411"/>
      <c r="F34" s="412" t="s">
        <v>441</v>
      </c>
      <c r="G34" s="411"/>
      <c r="H34" s="411"/>
      <c r="I34" s="411"/>
    </row>
    <row r="35" customFormat="false" ht="15.75" hidden="false" customHeight="false" outlineLevel="0" collapsed="false">
      <c r="A35" s="414" t="s">
        <v>442</v>
      </c>
      <c r="B35" s="414"/>
      <c r="C35" s="414"/>
      <c r="D35" s="411"/>
      <c r="E35" s="411"/>
      <c r="F35" s="414" t="s">
        <v>443</v>
      </c>
      <c r="G35" s="414"/>
      <c r="H35" s="414"/>
      <c r="I35" s="411"/>
    </row>
    <row r="37" customFormat="false" ht="15.75" hidden="false" customHeight="false" outlineLevel="0" collapsed="false">
      <c r="A37" s="409" t="s">
        <v>444</v>
      </c>
      <c r="B37" s="410"/>
      <c r="C37" s="411"/>
      <c r="D37" s="411"/>
      <c r="E37" s="411"/>
      <c r="F37" s="409" t="s">
        <v>445</v>
      </c>
      <c r="G37" s="411"/>
      <c r="H37" s="411"/>
      <c r="I37" s="411"/>
    </row>
    <row r="38" customFormat="false" ht="15.75" hidden="false" customHeight="false" outlineLevel="0" collapsed="false">
      <c r="A38" s="412" t="s">
        <v>446</v>
      </c>
      <c r="B38" s="411"/>
      <c r="C38" s="411"/>
      <c r="D38" s="411"/>
      <c r="E38" s="411"/>
      <c r="F38" s="412" t="s">
        <v>447</v>
      </c>
      <c r="G38" s="411"/>
      <c r="H38" s="411"/>
      <c r="I38" s="411"/>
    </row>
    <row r="39" customFormat="false" ht="15.75" hidden="false" customHeight="false" outlineLevel="0" collapsed="false">
      <c r="A39" s="413" t="s">
        <v>438</v>
      </c>
      <c r="B39" s="411"/>
      <c r="C39" s="411"/>
      <c r="D39" s="411"/>
      <c r="E39" s="411"/>
      <c r="F39" s="413" t="s">
        <v>448</v>
      </c>
      <c r="G39" s="411"/>
      <c r="H39" s="411"/>
      <c r="I39" s="411"/>
    </row>
    <row r="40" customFormat="false" ht="15.75" hidden="false" customHeight="false" outlineLevel="0" collapsed="false">
      <c r="A40" s="412" t="s">
        <v>449</v>
      </c>
      <c r="B40" s="411"/>
      <c r="C40" s="411"/>
      <c r="D40" s="411"/>
      <c r="E40" s="411"/>
      <c r="F40" s="412" t="s">
        <v>441</v>
      </c>
      <c r="G40" s="411"/>
      <c r="H40" s="411"/>
      <c r="I40" s="411"/>
    </row>
    <row r="41" customFormat="false" ht="15.75" hidden="false" customHeight="false" outlineLevel="0" collapsed="false">
      <c r="A41" s="414" t="s">
        <v>443</v>
      </c>
      <c r="B41" s="414"/>
      <c r="C41" s="414"/>
      <c r="D41" s="411"/>
      <c r="E41" s="411"/>
      <c r="F41" s="414" t="s">
        <v>443</v>
      </c>
      <c r="G41" s="414"/>
      <c r="H41" s="414"/>
      <c r="I41" s="411"/>
    </row>
    <row r="43" customFormat="false" ht="15.75" hidden="false" customHeight="false" outlineLevel="0" collapsed="false">
      <c r="A43" s="409" t="s">
        <v>450</v>
      </c>
      <c r="B43" s="411"/>
      <c r="C43" s="411"/>
      <c r="D43" s="411"/>
      <c r="E43" s="411"/>
      <c r="F43" s="409" t="s">
        <v>451</v>
      </c>
      <c r="G43" s="411"/>
      <c r="H43" s="411"/>
      <c r="I43" s="411"/>
    </row>
    <row r="44" customFormat="false" ht="15.75" hidden="false" customHeight="false" outlineLevel="0" collapsed="false">
      <c r="A44" s="412" t="s">
        <v>452</v>
      </c>
      <c r="B44" s="411"/>
      <c r="C44" s="411"/>
      <c r="D44" s="411"/>
      <c r="E44" s="411"/>
      <c r="F44" s="412" t="s">
        <v>453</v>
      </c>
      <c r="G44" s="411"/>
      <c r="H44" s="411"/>
      <c r="I44" s="411"/>
    </row>
    <row r="45" customFormat="false" ht="15.75" hidden="false" customHeight="false" outlineLevel="0" collapsed="false">
      <c r="A45" s="413" t="s">
        <v>454</v>
      </c>
      <c r="B45" s="411"/>
      <c r="C45" s="411"/>
      <c r="D45" s="411"/>
      <c r="E45" s="411"/>
      <c r="F45" s="413" t="s">
        <v>454</v>
      </c>
      <c r="G45" s="411"/>
      <c r="H45" s="411"/>
      <c r="I45" s="411"/>
    </row>
    <row r="46" customFormat="false" ht="15.75" hidden="false" customHeight="false" outlineLevel="0" collapsed="false">
      <c r="A46" s="412" t="s">
        <v>455</v>
      </c>
      <c r="B46" s="413"/>
      <c r="C46" s="413"/>
      <c r="D46" s="413"/>
      <c r="E46" s="413"/>
      <c r="F46" s="412" t="s">
        <v>456</v>
      </c>
      <c r="G46" s="413"/>
      <c r="H46" s="413"/>
      <c r="I46" s="413"/>
    </row>
    <row r="47" customFormat="false" ht="15" hidden="false" customHeight="false" outlineLevel="0" collapsed="false">
      <c r="A47" s="415" t="s">
        <v>457</v>
      </c>
      <c r="B47" s="415"/>
      <c r="C47" s="415"/>
      <c r="D47" s="413"/>
      <c r="E47" s="413"/>
      <c r="F47" s="415" t="s">
        <v>458</v>
      </c>
      <c r="G47" s="415"/>
      <c r="H47" s="415"/>
      <c r="I47" s="4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3.99"/>
    <col collapsed="false" customWidth="false" hidden="false" outlineLevel="0" max="2" min="2" style="221" width="9.14"/>
    <col collapsed="false" customWidth="true" hidden="false" outlineLevel="0" max="3" min="3" style="221" width="8.56"/>
    <col collapsed="false" customWidth="true" hidden="false" outlineLevel="0" max="4" min="4" style="221" width="7.85"/>
    <col collapsed="false" customWidth="true" hidden="false" outlineLevel="0" max="5" min="5" style="221" width="7.14"/>
    <col collapsed="false" customWidth="true" hidden="false" outlineLevel="0" max="6" min="6" style="221" width="6.85"/>
    <col collapsed="false" customWidth="true" hidden="false" outlineLevel="0" max="7" min="7" style="221" width="7.14"/>
    <col collapsed="false" customWidth="true" hidden="false" outlineLevel="0" max="8" min="8" style="221" width="6.99"/>
    <col collapsed="false" customWidth="true" hidden="false" outlineLevel="0" max="9" min="9" style="221" width="7.56"/>
    <col collapsed="false" customWidth="true" hidden="false" outlineLevel="0" max="10" min="10" style="221" width="7.28"/>
    <col collapsed="false" customWidth="true" hidden="false" outlineLevel="0" max="11" min="11" style="221" width="6.56"/>
    <col collapsed="false" customWidth="true" hidden="false" outlineLevel="0" max="12" min="12" style="221" width="6.41"/>
    <col collapsed="false" customWidth="true" hidden="false" outlineLevel="0" max="14" min="13" style="221" width="6.7"/>
    <col collapsed="false" customWidth="true" hidden="false" outlineLevel="0" max="15" min="15" style="221" width="6.99"/>
    <col collapsed="false" customWidth="true" hidden="false" outlineLevel="0" max="16" min="16" style="221" width="6.41"/>
    <col collapsed="false" customWidth="false" hidden="false" outlineLevel="0" max="257" min="17" style="221" width="9.14"/>
  </cols>
  <sheetData>
    <row r="1" customFormat="false" ht="12.75" hidden="false" customHeight="false" outlineLevel="0" collapsed="false">
      <c r="B1" s="416" t="s">
        <v>459</v>
      </c>
      <c r="C1" s="417"/>
      <c r="D1" s="417"/>
      <c r="E1" s="417"/>
      <c r="F1" s="417"/>
      <c r="G1" s="417"/>
      <c r="H1" s="417"/>
      <c r="I1" s="223"/>
      <c r="J1" s="223"/>
    </row>
    <row r="2" customFormat="false" ht="12.75" hidden="false" customHeight="false" outlineLevel="0" collapsed="false">
      <c r="B2" s="418" t="s">
        <v>460</v>
      </c>
      <c r="C2" s="417"/>
      <c r="D2" s="417"/>
      <c r="E2" s="417"/>
      <c r="F2" s="417"/>
      <c r="G2" s="417"/>
      <c r="H2" s="417"/>
      <c r="I2" s="223"/>
      <c r="J2" s="223"/>
    </row>
    <row r="3" customFormat="false" ht="20.25" hidden="false" customHeight="true" outlineLevel="0" collapsed="false"/>
    <row r="5" customFormat="false" ht="23.25" hidden="false" customHeight="false" outlineLevel="0" collapsed="false">
      <c r="B5" s="419" t="s">
        <v>461</v>
      </c>
      <c r="C5" s="420"/>
      <c r="D5" s="420"/>
      <c r="E5" s="420"/>
      <c r="F5" s="420"/>
      <c r="G5" s="420"/>
      <c r="H5" s="420"/>
      <c r="I5" s="420"/>
      <c r="J5" s="421"/>
    </row>
    <row r="6" customFormat="false" ht="10.5" hidden="false" customHeight="true" outlineLevel="0" collapsed="false"/>
    <row r="7" customFormat="false" ht="15" hidden="false" customHeight="true" outlineLevel="0" collapsed="false">
      <c r="B7" s="422"/>
      <c r="C7" s="423" t="s">
        <v>462</v>
      </c>
      <c r="D7" s="422"/>
      <c r="E7" s="422"/>
      <c r="F7" s="422"/>
      <c r="G7" s="422"/>
      <c r="H7" s="422"/>
      <c r="I7" s="422"/>
      <c r="J7" s="422"/>
    </row>
    <row r="8" customFormat="false" ht="14.25" hidden="false" customHeight="false" outlineLevel="0" collapsed="false">
      <c r="B8" s="374" t="s">
        <v>463</v>
      </c>
      <c r="C8" s="424"/>
      <c r="D8" s="424"/>
      <c r="E8" s="424"/>
      <c r="F8" s="425"/>
      <c r="G8" s="424"/>
      <c r="H8" s="424"/>
      <c r="I8" s="426"/>
      <c r="J8" s="227"/>
    </row>
    <row r="9" customFormat="false" ht="14.25" hidden="false" customHeight="false" outlineLevel="0" collapsed="false">
      <c r="B9" s="427" t="s">
        <v>464</v>
      </c>
      <c r="C9" s="428"/>
      <c r="D9" s="428"/>
      <c r="E9" s="429" t="s">
        <v>465</v>
      </c>
      <c r="F9" s="430"/>
      <c r="G9" s="431"/>
      <c r="H9" s="225"/>
      <c r="I9" s="432"/>
      <c r="J9" s="431"/>
    </row>
    <row r="10" customFormat="false" ht="12.75" hidden="false" customHeight="false" outlineLevel="0" collapsed="false">
      <c r="B10" s="433"/>
      <c r="C10" s="434"/>
      <c r="D10" s="434"/>
      <c r="E10" s="435"/>
      <c r="F10" s="268"/>
      <c r="G10" s="268"/>
      <c r="H10" s="322" t="s">
        <v>181</v>
      </c>
      <c r="I10" s="436"/>
      <c r="J10" s="422"/>
    </row>
    <row r="11" customFormat="false" ht="13.5" hidden="false" customHeight="false" outlineLevel="0" collapsed="false">
      <c r="B11" s="437" t="s">
        <v>466</v>
      </c>
      <c r="C11" s="297" t="s">
        <v>467</v>
      </c>
      <c r="D11" s="297" t="s">
        <v>468</v>
      </c>
      <c r="E11" s="341" t="s">
        <v>88</v>
      </c>
      <c r="F11" s="438" t="s">
        <v>122</v>
      </c>
      <c r="G11" s="439" t="s">
        <v>469</v>
      </c>
      <c r="H11" s="440" t="s">
        <v>470</v>
      </c>
      <c r="I11" s="441" t="s">
        <v>471</v>
      </c>
      <c r="J11" s="442"/>
    </row>
    <row r="12" customFormat="false" ht="12.75" hidden="false" customHeight="false" outlineLevel="0" collapsed="false">
      <c r="B12" s="443" t="s">
        <v>472</v>
      </c>
      <c r="C12" s="444" t="s">
        <v>473</v>
      </c>
      <c r="D12" s="444" t="s">
        <v>405</v>
      </c>
      <c r="E12" s="445" t="n">
        <v>2.9</v>
      </c>
      <c r="F12" s="446" t="n">
        <v>2.6</v>
      </c>
      <c r="G12" s="447" t="n">
        <v>2.35</v>
      </c>
      <c r="H12" s="448" t="n">
        <v>2.05</v>
      </c>
      <c r="I12" s="449" t="n">
        <v>1.95</v>
      </c>
      <c r="J12" s="450"/>
    </row>
    <row r="13" customFormat="false" ht="12.75" hidden="false" customHeight="false" outlineLevel="0" collapsed="false">
      <c r="B13" s="451" t="s">
        <v>472</v>
      </c>
      <c r="C13" s="452" t="s">
        <v>474</v>
      </c>
      <c r="D13" s="452" t="s">
        <v>405</v>
      </c>
      <c r="E13" s="453" t="n">
        <v>3.9</v>
      </c>
      <c r="F13" s="454" t="n">
        <v>3.6</v>
      </c>
      <c r="G13" s="455" t="n">
        <v>3.22</v>
      </c>
      <c r="H13" s="265" t="n">
        <v>2.79</v>
      </c>
      <c r="I13" s="266" t="n">
        <v>2.66</v>
      </c>
      <c r="J13" s="450"/>
    </row>
    <row r="14" customFormat="false" ht="12.75" hidden="false" customHeight="false" outlineLevel="0" collapsed="false">
      <c r="B14" s="451" t="s">
        <v>475</v>
      </c>
      <c r="C14" s="452" t="s">
        <v>473</v>
      </c>
      <c r="D14" s="452" t="s">
        <v>405</v>
      </c>
      <c r="E14" s="445" t="n">
        <v>3.5</v>
      </c>
      <c r="F14" s="446" t="n">
        <v>3.1</v>
      </c>
      <c r="G14" s="456" t="n">
        <v>2.79</v>
      </c>
      <c r="H14" s="448" t="n">
        <v>2.55</v>
      </c>
      <c r="I14" s="449" t="n">
        <v>2.3</v>
      </c>
      <c r="J14" s="450"/>
    </row>
    <row r="15" customFormat="false" ht="12.75" hidden="false" customHeight="false" outlineLevel="0" collapsed="false">
      <c r="B15" s="451" t="s">
        <v>475</v>
      </c>
      <c r="C15" s="452" t="s">
        <v>474</v>
      </c>
      <c r="D15" s="452" t="s">
        <v>405</v>
      </c>
      <c r="E15" s="453" t="n">
        <v>4.6</v>
      </c>
      <c r="F15" s="454" t="n">
        <v>3.95</v>
      </c>
      <c r="G15" s="455" t="n">
        <v>3.59</v>
      </c>
      <c r="H15" s="457" t="n">
        <v>3.18</v>
      </c>
      <c r="I15" s="458" t="n">
        <v>3.05</v>
      </c>
      <c r="J15" s="450"/>
    </row>
    <row r="16" customFormat="false" ht="12.75" hidden="false" customHeight="false" outlineLevel="0" collapsed="false">
      <c r="B16" s="451" t="s">
        <v>476</v>
      </c>
      <c r="C16" s="452" t="s">
        <v>473</v>
      </c>
      <c r="D16" s="452" t="s">
        <v>405</v>
      </c>
      <c r="E16" s="445" t="n">
        <v>4.9</v>
      </c>
      <c r="F16" s="446" t="n">
        <v>4.3</v>
      </c>
      <c r="G16" s="456" t="n">
        <v>3.9</v>
      </c>
      <c r="H16" s="448" t="n">
        <v>3.5</v>
      </c>
      <c r="I16" s="449" t="n">
        <v>3.2</v>
      </c>
      <c r="J16" s="450"/>
    </row>
    <row r="17" customFormat="false" ht="12.75" hidden="false" customHeight="false" outlineLevel="0" collapsed="false">
      <c r="B17" s="451" t="s">
        <v>476</v>
      </c>
      <c r="C17" s="452" t="s">
        <v>474</v>
      </c>
      <c r="D17" s="452" t="s">
        <v>405</v>
      </c>
      <c r="E17" s="453" t="n">
        <v>5.9</v>
      </c>
      <c r="F17" s="454" t="n">
        <v>5.2</v>
      </c>
      <c r="G17" s="455" t="n">
        <v>4.82</v>
      </c>
      <c r="H17" s="457" t="n">
        <v>4.4</v>
      </c>
      <c r="I17" s="458" t="n">
        <v>4.19</v>
      </c>
      <c r="J17" s="450"/>
    </row>
    <row r="18" customFormat="false" ht="12.75" hidden="false" customHeight="false" outlineLevel="0" collapsed="false">
      <c r="B18" s="459" t="s">
        <v>473</v>
      </c>
      <c r="C18" s="460" t="s">
        <v>477</v>
      </c>
      <c r="D18" s="460" t="s">
        <v>405</v>
      </c>
      <c r="E18" s="445"/>
      <c r="F18" s="446"/>
      <c r="G18" s="461" t="s">
        <v>478</v>
      </c>
      <c r="H18" s="461" t="s">
        <v>478</v>
      </c>
      <c r="I18" s="458" t="s">
        <v>478</v>
      </c>
      <c r="J18" s="450"/>
    </row>
    <row r="19" customFormat="false" ht="12.75" hidden="false" customHeight="false" outlineLevel="0" collapsed="false">
      <c r="B19" s="462" t="s">
        <v>473</v>
      </c>
      <c r="C19" s="463" t="s">
        <v>479</v>
      </c>
      <c r="D19" s="463" t="s">
        <v>405</v>
      </c>
      <c r="E19" s="453" t="n">
        <v>16.2</v>
      </c>
      <c r="F19" s="454" t="n">
        <v>14.8</v>
      </c>
      <c r="G19" s="455" t="n">
        <v>13.5</v>
      </c>
      <c r="H19" s="265" t="s">
        <v>480</v>
      </c>
      <c r="I19" s="458" t="n">
        <v>11.5</v>
      </c>
      <c r="J19" s="450"/>
    </row>
    <row r="20" customFormat="false" ht="12.75" hidden="false" customHeight="false" outlineLevel="0" collapsed="false">
      <c r="B20" s="451"/>
      <c r="C20" s="452"/>
      <c r="D20" s="452"/>
      <c r="E20" s="453"/>
      <c r="F20" s="446"/>
      <c r="G20" s="456"/>
      <c r="H20" s="284"/>
      <c r="I20" s="285"/>
      <c r="J20" s="450"/>
    </row>
    <row r="21" customFormat="false" ht="12.75" hidden="false" customHeight="false" outlineLevel="0" collapsed="false">
      <c r="B21" s="451" t="s">
        <v>474</v>
      </c>
      <c r="C21" s="452" t="s">
        <v>473</v>
      </c>
      <c r="D21" s="452" t="s">
        <v>405</v>
      </c>
      <c r="E21" s="445" t="n">
        <v>5.6</v>
      </c>
      <c r="F21" s="454" t="s">
        <v>481</v>
      </c>
      <c r="G21" s="455" t="n">
        <v>4.59</v>
      </c>
      <c r="H21" s="265" t="n">
        <v>3.83</v>
      </c>
      <c r="I21" s="266" t="n">
        <v>3.68</v>
      </c>
      <c r="J21" s="450"/>
    </row>
    <row r="22" customFormat="false" ht="12.75" hidden="false" customHeight="false" outlineLevel="0" collapsed="false">
      <c r="B22" s="451" t="s">
        <v>474</v>
      </c>
      <c r="C22" s="452" t="s">
        <v>474</v>
      </c>
      <c r="D22" s="452" t="s">
        <v>405</v>
      </c>
      <c r="E22" s="453" t="n">
        <v>7.5</v>
      </c>
      <c r="F22" s="446" t="n">
        <v>6.8</v>
      </c>
      <c r="G22" s="456" t="n">
        <v>6.19</v>
      </c>
      <c r="H22" s="284" t="n">
        <v>4.92</v>
      </c>
      <c r="I22" s="449" t="n">
        <v>4.8</v>
      </c>
      <c r="J22" s="450"/>
    </row>
    <row r="23" customFormat="false" ht="12.75" hidden="false" customHeight="false" outlineLevel="0" collapsed="false">
      <c r="B23" s="451" t="s">
        <v>482</v>
      </c>
      <c r="C23" s="452" t="s">
        <v>473</v>
      </c>
      <c r="D23" s="452" t="s">
        <v>405</v>
      </c>
      <c r="E23" s="453" t="n">
        <v>6.5</v>
      </c>
      <c r="F23" s="454" t="n">
        <v>5.5</v>
      </c>
      <c r="G23" s="455" t="n">
        <v>4.95</v>
      </c>
      <c r="H23" s="457" t="n">
        <v>4.65</v>
      </c>
      <c r="I23" s="458" t="n">
        <v>4.39</v>
      </c>
      <c r="J23" s="450"/>
    </row>
    <row r="24" customFormat="false" ht="13.5" hidden="false" customHeight="false" outlineLevel="0" collapsed="false">
      <c r="B24" s="464" t="s">
        <v>482</v>
      </c>
      <c r="C24" s="465" t="s">
        <v>474</v>
      </c>
      <c r="D24" s="465" t="s">
        <v>405</v>
      </c>
      <c r="E24" s="466" t="n">
        <v>7.85</v>
      </c>
      <c r="F24" s="467" t="n">
        <v>6.85</v>
      </c>
      <c r="G24" s="468" t="n">
        <v>6.2</v>
      </c>
      <c r="H24" s="469" t="n">
        <v>5.9</v>
      </c>
      <c r="I24" s="470" t="n">
        <v>5.55</v>
      </c>
      <c r="J24" s="450"/>
      <c r="K24" s="394"/>
      <c r="L24" s="471"/>
    </row>
    <row r="26" customFormat="false" ht="12.75" hidden="false" customHeight="false" outlineLevel="0" collapsed="false">
      <c r="B26" s="472" t="s">
        <v>483</v>
      </c>
    </row>
    <row r="27" customFormat="false" ht="13.5" hidden="false" customHeight="false" outlineLevel="0" collapsed="false">
      <c r="B27" s="473" t="s">
        <v>484</v>
      </c>
      <c r="C27" s="474"/>
      <c r="D27" s="474"/>
      <c r="E27" s="446"/>
      <c r="F27" s="394"/>
      <c r="G27" s="394"/>
      <c r="H27" s="446"/>
      <c r="I27" s="446"/>
      <c r="J27" s="450"/>
      <c r="K27" s="394"/>
      <c r="L27" s="450"/>
    </row>
    <row r="28" customFormat="false" ht="13.5" hidden="false" customHeight="false" outlineLevel="0" collapsed="false">
      <c r="C28" s="227"/>
      <c r="D28" s="227"/>
      <c r="E28" s="227"/>
      <c r="F28" s="227"/>
      <c r="G28" s="227"/>
      <c r="H28" s="227"/>
      <c r="I28" s="475"/>
      <c r="J28" s="476" t="s">
        <v>181</v>
      </c>
      <c r="K28" s="477"/>
      <c r="L28" s="227"/>
    </row>
    <row r="29" customFormat="false" ht="13.5" hidden="false" customHeight="false" outlineLevel="0" collapsed="false">
      <c r="B29" s="478" t="s">
        <v>485</v>
      </c>
      <c r="C29" s="479"/>
      <c r="D29" s="479"/>
      <c r="E29" s="480"/>
      <c r="F29" s="480"/>
      <c r="G29" s="481"/>
      <c r="H29" s="482" t="s">
        <v>88</v>
      </c>
      <c r="I29" s="483" t="s">
        <v>122</v>
      </c>
      <c r="J29" s="484" t="s">
        <v>486</v>
      </c>
      <c r="K29" s="485" t="s">
        <v>487</v>
      </c>
    </row>
    <row r="30" customFormat="false" ht="13.5" hidden="false" customHeight="false" outlineLevel="0" collapsed="false">
      <c r="B30" s="486" t="s">
        <v>488</v>
      </c>
      <c r="C30" s="487" t="s">
        <v>489</v>
      </c>
      <c r="D30" s="488" t="s">
        <v>490</v>
      </c>
      <c r="E30" s="489" t="s">
        <v>491</v>
      </c>
      <c r="F30" s="489"/>
      <c r="G30" s="490"/>
      <c r="H30" s="491" t="n">
        <v>9.5</v>
      </c>
      <c r="I30" s="492" t="n">
        <v>7.6</v>
      </c>
      <c r="J30" s="493" t="n">
        <v>6.8</v>
      </c>
      <c r="K30" s="494" t="n">
        <v>5.9</v>
      </c>
    </row>
    <row r="31" customFormat="false" ht="12.75" hidden="false" customHeight="false" outlineLevel="0" collapsed="false">
      <c r="B31" s="495" t="s">
        <v>492</v>
      </c>
      <c r="C31" s="268" t="s">
        <v>489</v>
      </c>
      <c r="D31" s="487" t="s">
        <v>490</v>
      </c>
      <c r="E31" s="496" t="s">
        <v>491</v>
      </c>
      <c r="F31" s="496"/>
      <c r="G31" s="497"/>
      <c r="H31" s="498" t="n">
        <v>11.5</v>
      </c>
      <c r="I31" s="499" t="n">
        <v>9.5</v>
      </c>
      <c r="J31" s="500" t="n">
        <v>8.3</v>
      </c>
      <c r="K31" s="501" t="n">
        <v>7.3</v>
      </c>
    </row>
    <row r="32" customFormat="false" ht="12.75" hidden="false" customHeight="false" outlineLevel="0" collapsed="false">
      <c r="B32" s="502" t="s">
        <v>492</v>
      </c>
      <c r="C32" s="322" t="s">
        <v>493</v>
      </c>
      <c r="D32" s="322" t="s">
        <v>490</v>
      </c>
      <c r="E32" s="337" t="s">
        <v>494</v>
      </c>
      <c r="F32" s="337"/>
      <c r="G32" s="337"/>
      <c r="H32" s="491" t="s">
        <v>166</v>
      </c>
      <c r="I32" s="455" t="n">
        <v>9.9</v>
      </c>
      <c r="J32" s="455" t="n">
        <v>8.6</v>
      </c>
      <c r="K32" s="503" t="n">
        <v>7.5</v>
      </c>
    </row>
    <row r="33" customFormat="false" ht="12.75" hidden="false" customHeight="false" outlineLevel="0" collapsed="false">
      <c r="B33" s="504" t="s">
        <v>495</v>
      </c>
      <c r="C33" s="505" t="s">
        <v>489</v>
      </c>
      <c r="D33" s="505" t="s">
        <v>490</v>
      </c>
      <c r="E33" s="506" t="s">
        <v>494</v>
      </c>
      <c r="F33" s="507"/>
      <c r="G33" s="497"/>
      <c r="H33" s="498" t="s">
        <v>116</v>
      </c>
      <c r="I33" s="508" t="n">
        <v>15.65</v>
      </c>
      <c r="J33" s="500" t="n">
        <v>14.49</v>
      </c>
      <c r="K33" s="501" t="n">
        <v>13.3375</v>
      </c>
    </row>
    <row r="34" customFormat="false" ht="12.75" hidden="false" customHeight="false" outlineLevel="0" collapsed="false">
      <c r="B34" s="502" t="s">
        <v>495</v>
      </c>
      <c r="C34" s="322" t="s">
        <v>489</v>
      </c>
      <c r="D34" s="322" t="s">
        <v>490</v>
      </c>
      <c r="E34" s="337" t="s">
        <v>496</v>
      </c>
      <c r="F34" s="362"/>
      <c r="G34" s="509"/>
      <c r="H34" s="491" t="s">
        <v>155</v>
      </c>
      <c r="I34" s="510" t="n">
        <v>18.65</v>
      </c>
      <c r="J34" s="461" t="n">
        <v>17.25</v>
      </c>
      <c r="K34" s="503" t="n">
        <v>15.811</v>
      </c>
    </row>
    <row r="35" customFormat="false" ht="12.75" hidden="false" customHeight="false" outlineLevel="0" collapsed="false">
      <c r="B35" s="504" t="s">
        <v>495</v>
      </c>
      <c r="C35" s="505" t="s">
        <v>493</v>
      </c>
      <c r="D35" s="505" t="s">
        <v>490</v>
      </c>
      <c r="E35" s="506" t="s">
        <v>494</v>
      </c>
      <c r="F35" s="511"/>
      <c r="G35" s="497"/>
      <c r="H35" s="498" t="s">
        <v>157</v>
      </c>
      <c r="I35" s="512" t="n">
        <v>20.75</v>
      </c>
      <c r="J35" s="500" t="n">
        <v>19.29</v>
      </c>
      <c r="K35" s="501" t="n">
        <v>17.7995</v>
      </c>
    </row>
    <row r="36" customFormat="false" ht="13.5" hidden="false" customHeight="false" outlineLevel="0" collapsed="false">
      <c r="B36" s="513" t="s">
        <v>495</v>
      </c>
      <c r="C36" s="514" t="s">
        <v>493</v>
      </c>
      <c r="D36" s="514" t="s">
        <v>490</v>
      </c>
      <c r="E36" s="515" t="s">
        <v>496</v>
      </c>
      <c r="F36" s="515"/>
      <c r="G36" s="516"/>
      <c r="H36" s="517" t="n">
        <v>29.9</v>
      </c>
      <c r="I36" s="518" t="n">
        <v>24.75</v>
      </c>
      <c r="J36" s="519" t="n">
        <v>22.85</v>
      </c>
      <c r="K36" s="520" t="n">
        <v>20.952</v>
      </c>
    </row>
    <row r="37" customFormat="false" ht="13.5" hidden="false" customHeight="false" outlineLevel="0" collapsed="false">
      <c r="B37" s="521"/>
      <c r="C37" s="522"/>
      <c r="D37" s="522"/>
      <c r="E37" s="340"/>
      <c r="F37" s="340"/>
      <c r="G37" s="340"/>
      <c r="H37" s="523"/>
      <c r="I37" s="524"/>
      <c r="J37" s="525"/>
      <c r="K37" s="526"/>
    </row>
    <row r="38" customFormat="false" ht="13.5" hidden="false" customHeight="false" outlineLevel="0" collapsed="false">
      <c r="B38" s="320"/>
      <c r="C38" s="225"/>
      <c r="D38" s="225"/>
      <c r="E38" s="225"/>
      <c r="F38" s="225"/>
      <c r="G38" s="225"/>
      <c r="H38" s="225"/>
      <c r="I38" s="225"/>
      <c r="J38" s="346"/>
      <c r="K38" s="227"/>
    </row>
    <row r="39" customFormat="false" ht="13.5" hidden="false" customHeight="false" outlineLevel="0" collapsed="false">
      <c r="B39" s="478" t="s">
        <v>497</v>
      </c>
      <c r="C39" s="479"/>
      <c r="D39" s="479"/>
      <c r="E39" s="480"/>
      <c r="F39" s="480"/>
      <c r="G39" s="527" t="s">
        <v>88</v>
      </c>
      <c r="H39" s="528" t="s">
        <v>498</v>
      </c>
      <c r="I39" s="484"/>
      <c r="J39" s="485"/>
      <c r="K39" s="227"/>
    </row>
    <row r="40" customFormat="false" ht="13.5" hidden="false" customHeight="false" outlineLevel="0" collapsed="false">
      <c r="B40" s="486" t="s">
        <v>488</v>
      </c>
      <c r="C40" s="487" t="s">
        <v>489</v>
      </c>
      <c r="D40" s="487" t="s">
        <v>490</v>
      </c>
      <c r="E40" s="496" t="s">
        <v>499</v>
      </c>
      <c r="F40" s="496"/>
      <c r="G40" s="529" t="s">
        <v>166</v>
      </c>
      <c r="H40" s="530" t="n">
        <v>10.9</v>
      </c>
      <c r="I40" s="531"/>
      <c r="J40" s="532"/>
      <c r="K40" s="225"/>
    </row>
    <row r="41" customFormat="false" ht="13.5" hidden="false" customHeight="false" outlineLevel="0" collapsed="false">
      <c r="B41" s="521" t="s">
        <v>488</v>
      </c>
      <c r="C41" s="522" t="s">
        <v>489</v>
      </c>
      <c r="D41" s="522" t="s">
        <v>490</v>
      </c>
      <c r="E41" s="533" t="s">
        <v>500</v>
      </c>
      <c r="F41" s="340"/>
      <c r="G41" s="534" t="s">
        <v>166</v>
      </c>
      <c r="H41" s="535" t="n">
        <v>10.9</v>
      </c>
      <c r="I41" s="524"/>
      <c r="J41" s="536"/>
      <c r="K41" s="225"/>
    </row>
    <row r="43" customFormat="false" ht="12.75" hidden="false" customHeight="false" outlineLevel="0" collapsed="false">
      <c r="B43" s="404" t="s">
        <v>136</v>
      </c>
    </row>
    <row r="45" customFormat="false" ht="12.75" hidden="false" customHeight="false" outlineLevel="0" collapsed="false">
      <c r="B45" s="537" t="s">
        <v>501</v>
      </c>
      <c r="C45" s="225"/>
      <c r="D45" s="225"/>
      <c r="E45" s="225"/>
      <c r="F45" s="225"/>
      <c r="G45" s="225"/>
      <c r="H45" s="225"/>
      <c r="I45" s="225"/>
      <c r="J45" s="225"/>
      <c r="K45" s="225"/>
      <c r="L45" s="225"/>
    </row>
    <row r="46" customFormat="false" ht="12.75" hidden="false" customHeight="false" outlineLevel="0" collapsed="false">
      <c r="B46" s="538" t="s">
        <v>502</v>
      </c>
      <c r="C46" s="225"/>
      <c r="D46" s="225"/>
      <c r="E46" s="225"/>
      <c r="F46" s="225"/>
      <c r="G46" s="225"/>
      <c r="H46" s="225"/>
      <c r="I46" s="225"/>
      <c r="J46" s="225"/>
      <c r="K46" s="225"/>
      <c r="L46" s="225"/>
    </row>
    <row r="47" customFormat="false" ht="12.75" hidden="false" customHeight="false" outlineLevel="0" collapsed="false">
      <c r="B47" s="537" t="s">
        <v>503</v>
      </c>
      <c r="C47" s="537"/>
      <c r="D47" s="537"/>
      <c r="E47" s="537"/>
      <c r="F47" s="537"/>
      <c r="G47" s="537"/>
      <c r="H47" s="225"/>
      <c r="I47" s="537"/>
      <c r="J47" s="537"/>
      <c r="K47" s="225"/>
      <c r="L47" s="225"/>
    </row>
    <row r="48" customFormat="false" ht="12.75" hidden="false" customHeight="false" outlineLevel="0" collapsed="false">
      <c r="B48" s="225"/>
      <c r="C48" s="225"/>
      <c r="D48" s="225"/>
      <c r="E48" s="225"/>
      <c r="F48" s="225"/>
      <c r="G48" s="225"/>
      <c r="H48" s="225"/>
      <c r="I48" s="225"/>
      <c r="J48" s="225"/>
      <c r="K48" s="225"/>
      <c r="L48" s="225"/>
    </row>
    <row r="49" customFormat="false" ht="12.75" hidden="false" customHeight="false" outlineLevel="0" collapsed="false">
      <c r="B49" s="539" t="s">
        <v>504</v>
      </c>
      <c r="C49" s="225"/>
      <c r="D49" s="225"/>
      <c r="E49" s="225"/>
      <c r="F49" s="225"/>
      <c r="G49" s="225"/>
      <c r="H49" s="225"/>
      <c r="I49" s="225"/>
      <c r="J49" s="225"/>
      <c r="K49" s="225"/>
      <c r="L49" s="225"/>
    </row>
    <row r="52" customFormat="false" ht="12.75" hidden="false" customHeight="false" outlineLevel="0" collapsed="false">
      <c r="B52" s="539" t="s">
        <v>504</v>
      </c>
      <c r="C52" s="225"/>
      <c r="D52" s="225"/>
      <c r="E52" s="225"/>
      <c r="F52" s="225"/>
      <c r="G52" s="225"/>
      <c r="H52" s="225"/>
      <c r="I52" s="225"/>
      <c r="J52" s="225"/>
      <c r="K52" s="225"/>
      <c r="L52" s="225"/>
    </row>
    <row r="57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.720138888888889" bottom="0.740277777777778" header="0.3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Platnost od &amp;D</oddHeader>
    <oddFooter>&amp;L &amp;C                       strana &amp;A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14.56"/>
    <col collapsed="false" customWidth="true" hidden="false" outlineLevel="0" max="2" min="2" style="221" width="14.99"/>
    <col collapsed="false" customWidth="true" hidden="false" outlineLevel="0" max="3" min="3" style="221" width="7.28"/>
    <col collapsed="false" customWidth="true" hidden="false" outlineLevel="0" max="4" min="4" style="221" width="6.7"/>
    <col collapsed="false" customWidth="true" hidden="false" outlineLevel="0" max="5" min="5" style="221" width="7.42"/>
    <col collapsed="false" customWidth="true" hidden="false" outlineLevel="0" max="6" min="6" style="221" width="6.28"/>
    <col collapsed="false" customWidth="true" hidden="false" outlineLevel="0" max="7" min="7" style="221" width="7.42"/>
    <col collapsed="false" customWidth="true" hidden="false" outlineLevel="0" max="8" min="8" style="221" width="6.7"/>
    <col collapsed="false" customWidth="true" hidden="false" outlineLevel="0" max="9" min="9" style="221" width="9.56"/>
    <col collapsed="false" customWidth="false" hidden="false" outlineLevel="0" max="10" min="10" style="221" width="9.14"/>
    <col collapsed="false" customWidth="true" hidden="false" outlineLevel="0" max="11" min="11" style="221" width="7.42"/>
    <col collapsed="false" customWidth="true" hidden="false" outlineLevel="0" max="13" min="12" style="221" width="7.56"/>
    <col collapsed="false" customWidth="true" hidden="false" outlineLevel="0" max="14" min="14" style="221" width="8.56"/>
    <col collapsed="false" customWidth="true" hidden="false" outlineLevel="0" max="16" min="15" style="221" width="8.28"/>
    <col collapsed="false" customWidth="true" hidden="false" outlineLevel="0" max="17" min="17" style="221" width="7.85"/>
    <col collapsed="false" customWidth="true" hidden="false" outlineLevel="0" max="18" min="18" style="221" width="8.85"/>
    <col collapsed="false" customWidth="true" hidden="false" outlineLevel="0" max="19" min="19" style="221" width="8.14"/>
    <col collapsed="false" customWidth="true" hidden="false" outlineLevel="0" max="20" min="20" style="221" width="7.99"/>
    <col collapsed="false" customWidth="false" hidden="false" outlineLevel="0" max="257" min="21" style="221" width="9.14"/>
  </cols>
  <sheetData>
    <row r="1" customFormat="false" ht="20.25" hidden="false" customHeight="false" outlineLevel="0" collapsed="false">
      <c r="A1" s="540" t="s">
        <v>505</v>
      </c>
      <c r="I1" s="541"/>
      <c r="J1" s="0"/>
    </row>
    <row r="2" customFormat="false" ht="14.25" hidden="false" customHeight="true" outlineLevel="0" collapsed="false">
      <c r="A2" s="542" t="s">
        <v>506</v>
      </c>
      <c r="B2" s="543"/>
      <c r="C2" s="544"/>
      <c r="D2" s="544"/>
      <c r="E2" s="544"/>
      <c r="F2" s="544"/>
      <c r="G2" s="544"/>
      <c r="H2" s="545" t="s">
        <v>507</v>
      </c>
      <c r="I2" s="545"/>
      <c r="J2" s="0"/>
    </row>
    <row r="3" customFormat="false" ht="26.25" hidden="false" customHeight="true" outlineLevel="0" collapsed="false">
      <c r="A3" s="546" t="s">
        <v>508</v>
      </c>
      <c r="B3" s="547"/>
      <c r="C3" s="547"/>
      <c r="D3" s="547"/>
      <c r="E3" s="547"/>
      <c r="F3" s="547"/>
      <c r="G3" s="545" t="s">
        <v>509</v>
      </c>
      <c r="I3" s="548"/>
      <c r="J3" s="0"/>
    </row>
    <row r="4" customFormat="false" ht="18" hidden="false" customHeight="true" outlineLevel="0" collapsed="false">
      <c r="A4" s="549" t="s">
        <v>510</v>
      </c>
      <c r="B4" s="550"/>
      <c r="C4" s="551"/>
      <c r="D4" s="552"/>
      <c r="E4" s="553"/>
      <c r="F4" s="553" t="s">
        <v>511</v>
      </c>
      <c r="G4" s="553"/>
      <c r="H4" s="553"/>
      <c r="I4" s="554"/>
      <c r="J4" s="0"/>
    </row>
    <row r="5" customFormat="false" ht="16.5" hidden="false" customHeight="true" outlineLevel="0" collapsed="false">
      <c r="A5" s="555" t="s">
        <v>512</v>
      </c>
      <c r="B5" s="556" t="s">
        <v>513</v>
      </c>
      <c r="C5" s="557" t="s">
        <v>514</v>
      </c>
      <c r="D5" s="558" t="s">
        <v>88</v>
      </c>
      <c r="E5" s="559" t="s">
        <v>515</v>
      </c>
      <c r="F5" s="560" t="s">
        <v>516</v>
      </c>
      <c r="G5" s="561" t="s">
        <v>517</v>
      </c>
      <c r="H5" s="562" t="s">
        <v>518</v>
      </c>
      <c r="I5" s="563" t="s">
        <v>519</v>
      </c>
      <c r="J5" s="0"/>
    </row>
    <row r="6" customFormat="false" ht="15.75" hidden="false" customHeight="false" outlineLevel="0" collapsed="false">
      <c r="A6" s="564" t="s">
        <v>520</v>
      </c>
      <c r="B6" s="565" t="s">
        <v>521</v>
      </c>
      <c r="C6" s="566" t="n">
        <v>200</v>
      </c>
      <c r="D6" s="567" t="n">
        <v>4.6</v>
      </c>
      <c r="E6" s="568" t="n">
        <v>3.95</v>
      </c>
      <c r="F6" s="569" t="n">
        <v>3.83</v>
      </c>
      <c r="G6" s="512" t="n">
        <v>3.55</v>
      </c>
      <c r="H6" s="570" t="n">
        <v>3.35</v>
      </c>
      <c r="I6" s="571" t="n">
        <v>3.1</v>
      </c>
      <c r="J6" s="0"/>
    </row>
    <row r="7" customFormat="false" ht="12.6" hidden="false" customHeight="true" outlineLevel="0" collapsed="false">
      <c r="A7" s="572" t="s">
        <v>522</v>
      </c>
      <c r="B7" s="573" t="s">
        <v>523</v>
      </c>
      <c r="C7" s="574" t="n">
        <v>140</v>
      </c>
      <c r="D7" s="575" t="n">
        <v>5.5</v>
      </c>
      <c r="E7" s="530" t="n">
        <v>4.72</v>
      </c>
      <c r="F7" s="508" t="n">
        <v>3.99</v>
      </c>
      <c r="G7" s="508" t="n">
        <v>3.85</v>
      </c>
      <c r="H7" s="576" t="n">
        <v>3.55</v>
      </c>
      <c r="I7" s="577" t="n">
        <v>3.3</v>
      </c>
      <c r="J7" s="0"/>
    </row>
    <row r="8" customFormat="false" ht="12.6" hidden="false" customHeight="true" outlineLevel="0" collapsed="false">
      <c r="A8" s="572" t="s">
        <v>524</v>
      </c>
      <c r="B8" s="573" t="s">
        <v>525</v>
      </c>
      <c r="C8" s="578" t="n">
        <v>160</v>
      </c>
      <c r="D8" s="567" t="n">
        <v>6.2</v>
      </c>
      <c r="E8" s="579" t="n">
        <v>5.4</v>
      </c>
      <c r="F8" s="580" t="n">
        <v>4.85</v>
      </c>
      <c r="G8" s="580" t="n">
        <v>4.35</v>
      </c>
      <c r="H8" s="581" t="n">
        <v>4.05</v>
      </c>
      <c r="I8" s="390" t="n">
        <v>3.89</v>
      </c>
      <c r="J8" s="0"/>
    </row>
    <row r="9" customFormat="false" ht="12.6" hidden="false" customHeight="true" outlineLevel="0" collapsed="false">
      <c r="A9" s="582" t="s">
        <v>526</v>
      </c>
      <c r="B9" s="583" t="s">
        <v>527</v>
      </c>
      <c r="C9" s="584" t="n">
        <v>160</v>
      </c>
      <c r="D9" s="585" t="n">
        <v>7.9</v>
      </c>
      <c r="E9" s="586" t="n">
        <v>6.85</v>
      </c>
      <c r="F9" s="587" t="n">
        <v>6.25</v>
      </c>
      <c r="G9" s="587" t="n">
        <v>5.9</v>
      </c>
      <c r="H9" s="588" t="n">
        <v>5.55</v>
      </c>
      <c r="I9" s="589" t="n">
        <v>5.3</v>
      </c>
      <c r="J9" s="0"/>
    </row>
    <row r="10" customFormat="false" ht="12.6" hidden="false" customHeight="true" outlineLevel="0" collapsed="false">
      <c r="A10" s="564" t="s">
        <v>528</v>
      </c>
      <c r="B10" s="565" t="s">
        <v>529</v>
      </c>
      <c r="C10" s="566" t="n">
        <v>160</v>
      </c>
      <c r="D10" s="567" t="n">
        <v>7.9</v>
      </c>
      <c r="E10" s="586" t="n">
        <v>6.85</v>
      </c>
      <c r="F10" s="587" t="n">
        <v>6.25</v>
      </c>
      <c r="G10" s="587" t="n">
        <v>5.9</v>
      </c>
      <c r="H10" s="588" t="n">
        <v>5.55</v>
      </c>
      <c r="I10" s="589" t="n">
        <v>5.3</v>
      </c>
      <c r="J10" s="0"/>
    </row>
    <row r="11" customFormat="false" ht="12.6" hidden="false" customHeight="true" outlineLevel="0" collapsed="false">
      <c r="A11" s="564" t="s">
        <v>530</v>
      </c>
      <c r="B11" s="565" t="s">
        <v>531</v>
      </c>
      <c r="C11" s="566" t="n">
        <v>120</v>
      </c>
      <c r="D11" s="567" t="n">
        <v>9.6</v>
      </c>
      <c r="E11" s="590" t="n">
        <v>8.29</v>
      </c>
      <c r="F11" s="569" t="n">
        <v>7.49</v>
      </c>
      <c r="G11" s="569" t="n">
        <v>7.19</v>
      </c>
      <c r="H11" s="570" t="n">
        <v>6.95</v>
      </c>
      <c r="I11" s="591" t="n">
        <v>6.7</v>
      </c>
      <c r="J11" s="0"/>
    </row>
    <row r="12" customFormat="false" ht="12.6" hidden="false" customHeight="true" outlineLevel="0" collapsed="false">
      <c r="A12" s="592" t="s">
        <v>532</v>
      </c>
      <c r="B12" s="593" t="s">
        <v>533</v>
      </c>
      <c r="C12" s="594" t="n">
        <v>80</v>
      </c>
      <c r="D12" s="595" t="n">
        <v>11.2</v>
      </c>
      <c r="E12" s="596" t="n">
        <v>9.59</v>
      </c>
      <c r="F12" s="597" t="n">
        <v>8.9</v>
      </c>
      <c r="G12" s="597" t="n">
        <v>8.5</v>
      </c>
      <c r="H12" s="598" t="n">
        <v>8.2</v>
      </c>
      <c r="I12" s="589" t="n">
        <v>7.75</v>
      </c>
      <c r="J12" s="0"/>
    </row>
    <row r="13" customFormat="false" ht="12.6" hidden="false" customHeight="true" outlineLevel="0" collapsed="false">
      <c r="A13" s="564" t="s">
        <v>534</v>
      </c>
      <c r="B13" s="565" t="s">
        <v>535</v>
      </c>
      <c r="C13" s="566" t="n">
        <v>100</v>
      </c>
      <c r="D13" s="567" t="s">
        <v>536</v>
      </c>
      <c r="E13" s="590" t="n">
        <v>9.39</v>
      </c>
      <c r="F13" s="599" t="n">
        <v>8.75</v>
      </c>
      <c r="G13" s="599" t="n">
        <v>8.4</v>
      </c>
      <c r="H13" s="570" t="n">
        <v>8.1</v>
      </c>
      <c r="I13" s="591" t="n">
        <v>7.7</v>
      </c>
      <c r="J13" s="0"/>
    </row>
    <row r="14" customFormat="false" ht="12.6" hidden="false" customHeight="true" outlineLevel="0" collapsed="false">
      <c r="A14" s="600" t="s">
        <v>537</v>
      </c>
      <c r="B14" s="601" t="s">
        <v>538</v>
      </c>
      <c r="C14" s="602" t="n">
        <v>80</v>
      </c>
      <c r="D14" s="603" t="n">
        <v>15.4</v>
      </c>
      <c r="E14" s="604" t="n">
        <v>13.45</v>
      </c>
      <c r="F14" s="599" t="n">
        <v>12.4</v>
      </c>
      <c r="G14" s="599" t="n">
        <v>11.9</v>
      </c>
      <c r="H14" s="605" t="n">
        <v>11.6</v>
      </c>
      <c r="I14" s="589" t="n">
        <v>11.3</v>
      </c>
      <c r="J14" s="0"/>
    </row>
    <row r="15" customFormat="false" ht="12.6" hidden="false" customHeight="true" outlineLevel="0" collapsed="false">
      <c r="A15" s="606"/>
      <c r="B15" s="607"/>
      <c r="C15" s="608"/>
      <c r="D15" s="609"/>
      <c r="E15" s="610"/>
      <c r="F15" s="610"/>
      <c r="G15" s="610"/>
      <c r="H15" s="436"/>
      <c r="I15" s="611"/>
      <c r="J15" s="0"/>
    </row>
    <row r="16" customFormat="false" ht="12.6" hidden="false" customHeight="true" outlineLevel="0" collapsed="false">
      <c r="A16" s="564" t="s">
        <v>539</v>
      </c>
      <c r="B16" s="565" t="s">
        <v>535</v>
      </c>
      <c r="C16" s="566" t="n">
        <v>60</v>
      </c>
      <c r="D16" s="567" t="n">
        <v>14.9</v>
      </c>
      <c r="E16" s="590" t="n">
        <v>12.99</v>
      </c>
      <c r="F16" s="569" t="n">
        <v>12.35</v>
      </c>
      <c r="G16" s="569" t="n">
        <v>11.85</v>
      </c>
      <c r="H16" s="612" t="n">
        <v>11.45</v>
      </c>
      <c r="I16" s="589" t="n">
        <v>10.99</v>
      </c>
      <c r="J16" s="0"/>
    </row>
    <row r="17" customFormat="false" ht="12.6" hidden="false" customHeight="true" outlineLevel="0" collapsed="false">
      <c r="A17" s="572"/>
      <c r="B17" s="573"/>
      <c r="C17" s="578"/>
      <c r="D17" s="613"/>
      <c r="E17" s="579"/>
      <c r="F17" s="580"/>
      <c r="G17" s="580"/>
      <c r="H17" s="614"/>
      <c r="I17" s="589"/>
      <c r="J17" s="0"/>
    </row>
    <row r="18" customFormat="false" ht="12.6" hidden="false" customHeight="true" outlineLevel="0" collapsed="false">
      <c r="A18" s="564" t="s">
        <v>540</v>
      </c>
      <c r="B18" s="565" t="s">
        <v>535</v>
      </c>
      <c r="C18" s="566" t="n">
        <v>70</v>
      </c>
      <c r="D18" s="567" t="n">
        <v>15.5</v>
      </c>
      <c r="E18" s="570" t="n">
        <v>13.5</v>
      </c>
      <c r="F18" s="569" t="n">
        <v>12.05</v>
      </c>
      <c r="G18" s="569" t="n">
        <v>11.45</v>
      </c>
      <c r="H18" s="570" t="n">
        <v>11.25</v>
      </c>
      <c r="I18" s="589" t="n">
        <v>10.6</v>
      </c>
      <c r="J18" s="0"/>
    </row>
    <row r="19" customFormat="false" ht="12.6" hidden="false" customHeight="true" outlineLevel="0" collapsed="false">
      <c r="A19" s="592" t="s">
        <v>541</v>
      </c>
      <c r="B19" s="593" t="s">
        <v>538</v>
      </c>
      <c r="C19" s="594" t="n">
        <v>60</v>
      </c>
      <c r="D19" s="595" t="n">
        <v>19.1</v>
      </c>
      <c r="E19" s="598" t="n">
        <v>16.7</v>
      </c>
      <c r="F19" s="615" t="n">
        <v>15.35</v>
      </c>
      <c r="G19" s="580" t="n">
        <v>14.95</v>
      </c>
      <c r="H19" s="598" t="n">
        <v>14.4</v>
      </c>
      <c r="I19" s="591" t="n">
        <v>13.7</v>
      </c>
      <c r="J19" s="0"/>
    </row>
    <row r="20" customFormat="false" ht="12.6" hidden="false" customHeight="true" outlineLevel="0" collapsed="false">
      <c r="A20" s="564" t="s">
        <v>542</v>
      </c>
      <c r="B20" s="565" t="s">
        <v>543</v>
      </c>
      <c r="C20" s="566" t="n">
        <v>45</v>
      </c>
      <c r="D20" s="567" t="n">
        <v>22.2</v>
      </c>
      <c r="E20" s="570" t="n">
        <v>19.4</v>
      </c>
      <c r="F20" s="616" t="n">
        <v>18.5</v>
      </c>
      <c r="G20" s="569" t="n">
        <v>17.5</v>
      </c>
      <c r="H20" s="570" t="n">
        <v>16.9</v>
      </c>
      <c r="I20" s="589" t="n">
        <v>16.45</v>
      </c>
      <c r="J20" s="0"/>
    </row>
    <row r="21" customFormat="false" ht="12.6" hidden="false" customHeight="true" outlineLevel="0" collapsed="false">
      <c r="A21" s="617" t="s">
        <v>544</v>
      </c>
      <c r="B21" s="618" t="s">
        <v>545</v>
      </c>
      <c r="C21" s="619" t="n">
        <v>45</v>
      </c>
      <c r="D21" s="620" t="n">
        <v>22.2</v>
      </c>
      <c r="E21" s="621" t="n">
        <v>19.4</v>
      </c>
      <c r="F21" s="622" t="n">
        <v>18.5</v>
      </c>
      <c r="G21" s="623" t="n">
        <v>17.5</v>
      </c>
      <c r="H21" s="622" t="n">
        <v>16.9</v>
      </c>
      <c r="I21" s="624" t="n">
        <v>16.45</v>
      </c>
      <c r="J21" s="0"/>
    </row>
    <row r="22" customFormat="false" ht="12.6" hidden="false" customHeight="true" outlineLevel="0" collapsed="false">
      <c r="A22" s="625" t="s">
        <v>546</v>
      </c>
      <c r="B22" s="626"/>
      <c r="C22" s="626"/>
      <c r="D22" s="626"/>
      <c r="E22" s="626"/>
      <c r="F22" s="626"/>
      <c r="G22" s="626"/>
      <c r="H22" s="626"/>
      <c r="J22" s="0"/>
    </row>
    <row r="23" customFormat="false" ht="12.6" hidden="false" customHeight="true" outlineLevel="0" collapsed="false">
      <c r="A23" s="625" t="s">
        <v>547</v>
      </c>
      <c r="B23" s="626"/>
      <c r="C23" s="626"/>
      <c r="D23" s="626"/>
      <c r="E23" s="626"/>
      <c r="F23" s="626"/>
      <c r="G23" s="626"/>
      <c r="H23" s="626"/>
      <c r="J23" s="0"/>
    </row>
    <row r="24" customFormat="false" ht="12.6" hidden="false" customHeight="true" outlineLevel="0" collapsed="false">
      <c r="J24" s="0"/>
    </row>
    <row r="25" customFormat="false" ht="18" hidden="false" customHeight="true" outlineLevel="0" collapsed="false">
      <c r="A25" s="540" t="s">
        <v>505</v>
      </c>
      <c r="I25" s="541"/>
      <c r="J25" s="0"/>
    </row>
    <row r="26" customFormat="false" ht="11.25" hidden="false" customHeight="true" outlineLevel="0" collapsed="false">
      <c r="A26" s="542" t="s">
        <v>506</v>
      </c>
      <c r="B26" s="543"/>
      <c r="C26" s="544"/>
      <c r="D26" s="544"/>
      <c r="E26" s="544"/>
      <c r="F26" s="544"/>
      <c r="G26" s="544"/>
      <c r="H26" s="545" t="s">
        <v>507</v>
      </c>
      <c r="I26" s="545"/>
      <c r="J26" s="0"/>
    </row>
    <row r="27" customFormat="false" ht="21.75" hidden="false" customHeight="true" outlineLevel="0" collapsed="false">
      <c r="A27" s="546" t="s">
        <v>548</v>
      </c>
      <c r="B27" s="547"/>
      <c r="C27" s="547"/>
      <c r="D27" s="547"/>
      <c r="E27" s="547"/>
      <c r="F27" s="547"/>
      <c r="G27" s="545" t="s">
        <v>509</v>
      </c>
      <c r="I27" s="548"/>
      <c r="J27" s="0"/>
    </row>
    <row r="28" customFormat="false" ht="12.6" hidden="false" customHeight="true" outlineLevel="0" collapsed="false">
      <c r="A28" s="549" t="s">
        <v>510</v>
      </c>
      <c r="B28" s="550"/>
      <c r="C28" s="551"/>
      <c r="D28" s="627"/>
      <c r="E28" s="553"/>
      <c r="F28" s="553" t="s">
        <v>511</v>
      </c>
      <c r="G28" s="553"/>
      <c r="H28" s="553"/>
      <c r="I28" s="554"/>
      <c r="J28" s="0"/>
    </row>
    <row r="29" customFormat="false" ht="21.75" hidden="false" customHeight="true" outlineLevel="0" collapsed="false">
      <c r="A29" s="628" t="s">
        <v>512</v>
      </c>
      <c r="B29" s="556" t="s">
        <v>513</v>
      </c>
      <c r="C29" s="629" t="s">
        <v>514</v>
      </c>
      <c r="D29" s="630" t="s">
        <v>88</v>
      </c>
      <c r="E29" s="559" t="s">
        <v>515</v>
      </c>
      <c r="F29" s="560" t="s">
        <v>516</v>
      </c>
      <c r="G29" s="561" t="s">
        <v>517</v>
      </c>
      <c r="H29" s="562" t="s">
        <v>518</v>
      </c>
      <c r="I29" s="563" t="s">
        <v>519</v>
      </c>
      <c r="J29" s="0"/>
    </row>
    <row r="30" customFormat="false" ht="12.6" hidden="false" customHeight="true" outlineLevel="0" collapsed="false">
      <c r="A30" s="564" t="s">
        <v>520</v>
      </c>
      <c r="B30" s="565" t="s">
        <v>521</v>
      </c>
      <c r="C30" s="631" t="n">
        <v>200</v>
      </c>
      <c r="D30" s="632" t="n">
        <v>5.05</v>
      </c>
      <c r="E30" s="633" t="n">
        <v>4.3</v>
      </c>
      <c r="F30" s="616" t="n">
        <v>4.1</v>
      </c>
      <c r="G30" s="634" t="n">
        <v>3.9</v>
      </c>
      <c r="H30" s="616" t="n">
        <v>3.7</v>
      </c>
      <c r="I30" s="635" t="n">
        <v>3.4</v>
      </c>
      <c r="J30" s="0"/>
    </row>
    <row r="31" customFormat="false" ht="12.6" hidden="false" customHeight="true" outlineLevel="0" collapsed="false">
      <c r="A31" s="572" t="s">
        <v>522</v>
      </c>
      <c r="B31" s="573" t="s">
        <v>523</v>
      </c>
      <c r="C31" s="398" t="n">
        <v>140</v>
      </c>
      <c r="D31" s="636" t="n">
        <v>5.95</v>
      </c>
      <c r="E31" s="576" t="n">
        <v>4.95</v>
      </c>
      <c r="F31" s="398" t="n">
        <v>4.35</v>
      </c>
      <c r="G31" s="398" t="n">
        <v>4.15</v>
      </c>
      <c r="H31" s="637" t="n">
        <v>3.95</v>
      </c>
      <c r="I31" s="577" t="n">
        <v>3.6</v>
      </c>
      <c r="J31" s="0"/>
    </row>
    <row r="32" customFormat="false" ht="12.6" hidden="false" customHeight="true" outlineLevel="0" collapsed="false">
      <c r="A32" s="572" t="s">
        <v>524</v>
      </c>
      <c r="B32" s="573" t="s">
        <v>525</v>
      </c>
      <c r="C32" s="638" t="n">
        <v>160</v>
      </c>
      <c r="D32" s="632" t="n">
        <v>6.7</v>
      </c>
      <c r="E32" s="614" t="n">
        <v>5.8</v>
      </c>
      <c r="F32" s="615" t="n">
        <v>4.99</v>
      </c>
      <c r="G32" s="615" t="n">
        <v>4.7</v>
      </c>
      <c r="H32" s="573" t="n">
        <v>4.45</v>
      </c>
      <c r="I32" s="571" t="n">
        <v>4.2</v>
      </c>
      <c r="J32" s="0"/>
    </row>
    <row r="33" customFormat="false" ht="12.6" hidden="false" customHeight="true" outlineLevel="0" collapsed="false">
      <c r="A33" s="582" t="s">
        <v>526</v>
      </c>
      <c r="B33" s="583" t="s">
        <v>527</v>
      </c>
      <c r="C33" s="639" t="n">
        <v>160</v>
      </c>
      <c r="D33" s="640" t="n">
        <v>8.2</v>
      </c>
      <c r="E33" s="588" t="n">
        <v>7.05</v>
      </c>
      <c r="F33" s="641" t="n">
        <v>6.75</v>
      </c>
      <c r="G33" s="641" t="n">
        <v>6.4</v>
      </c>
      <c r="H33" s="641" t="n">
        <v>6.1</v>
      </c>
      <c r="I33" s="589" t="n">
        <v>5.7</v>
      </c>
      <c r="J33" s="0"/>
    </row>
    <row r="34" customFormat="false" ht="12.6" hidden="false" customHeight="true" outlineLevel="0" collapsed="false">
      <c r="A34" s="564" t="s">
        <v>528</v>
      </c>
      <c r="B34" s="565" t="s">
        <v>529</v>
      </c>
      <c r="C34" s="631" t="n">
        <v>160</v>
      </c>
      <c r="D34" s="642" t="n">
        <v>8.2</v>
      </c>
      <c r="E34" s="588" t="n">
        <v>7.05</v>
      </c>
      <c r="F34" s="641" t="n">
        <v>6.75</v>
      </c>
      <c r="G34" s="641" t="n">
        <v>6.4</v>
      </c>
      <c r="H34" s="641" t="n">
        <v>6.1</v>
      </c>
      <c r="I34" s="589" t="n">
        <v>5.7</v>
      </c>
      <c r="J34" s="0"/>
    </row>
    <row r="35" customFormat="false" ht="12.6" hidden="false" customHeight="true" outlineLevel="0" collapsed="false">
      <c r="A35" s="592" t="s">
        <v>532</v>
      </c>
      <c r="B35" s="593" t="s">
        <v>533</v>
      </c>
      <c r="C35" s="643" t="n">
        <v>80</v>
      </c>
      <c r="D35" s="644" t="n">
        <v>12.3</v>
      </c>
      <c r="E35" s="598" t="n">
        <v>10.7</v>
      </c>
      <c r="F35" s="645" t="n">
        <v>10.15</v>
      </c>
      <c r="G35" s="645" t="n">
        <v>9.65</v>
      </c>
      <c r="H35" s="645" t="n">
        <v>9.15</v>
      </c>
      <c r="I35" s="589" t="n">
        <v>8.7</v>
      </c>
      <c r="J35" s="0"/>
    </row>
    <row r="36" customFormat="false" ht="12.6" hidden="false" customHeight="true" outlineLevel="0" collapsed="false">
      <c r="A36" s="564" t="s">
        <v>534</v>
      </c>
      <c r="B36" s="565" t="s">
        <v>535</v>
      </c>
      <c r="C36" s="631" t="n">
        <v>100</v>
      </c>
      <c r="D36" s="632" t="n">
        <v>12.1</v>
      </c>
      <c r="E36" s="570" t="n">
        <v>10.5</v>
      </c>
      <c r="F36" s="616" t="n">
        <v>9.95</v>
      </c>
      <c r="G36" s="616" t="n">
        <v>9.45</v>
      </c>
      <c r="H36" s="616" t="n">
        <v>8.95</v>
      </c>
      <c r="I36" s="646" t="n">
        <v>8.5</v>
      </c>
      <c r="J36" s="0"/>
    </row>
    <row r="37" customFormat="false" ht="12.6" hidden="false" customHeight="true" outlineLevel="0" collapsed="false">
      <c r="A37" s="564" t="s">
        <v>537</v>
      </c>
      <c r="B37" s="565" t="s">
        <v>538</v>
      </c>
      <c r="C37" s="566" t="n">
        <v>80</v>
      </c>
      <c r="D37" s="632"/>
      <c r="E37" s="590"/>
      <c r="F37" s="569"/>
      <c r="G37" s="569"/>
      <c r="H37" s="570"/>
      <c r="I37" s="589"/>
      <c r="J37" s="0"/>
    </row>
    <row r="38" customFormat="false" ht="12" hidden="false" customHeight="true" outlineLevel="0" collapsed="false">
      <c r="A38" s="647"/>
      <c r="B38" s="115"/>
      <c r="C38" s="115"/>
      <c r="D38" s="648"/>
      <c r="E38" s="413"/>
      <c r="F38" s="115"/>
      <c r="G38" s="115"/>
      <c r="H38" s="115"/>
      <c r="I38" s="649"/>
      <c r="J38" s="0"/>
    </row>
    <row r="39" customFormat="false" ht="13.5" hidden="false" customHeight="true" outlineLevel="0" collapsed="false">
      <c r="A39" s="564" t="s">
        <v>539</v>
      </c>
      <c r="B39" s="565" t="s">
        <v>535</v>
      </c>
      <c r="C39" s="631" t="n">
        <v>60</v>
      </c>
      <c r="D39" s="632" t="n">
        <v>17.5</v>
      </c>
      <c r="E39" s="570" t="n">
        <v>15.1</v>
      </c>
      <c r="F39" s="616" t="n">
        <v>14.4</v>
      </c>
      <c r="G39" s="616" t="n">
        <v>13.7</v>
      </c>
      <c r="H39" s="616" t="s">
        <v>166</v>
      </c>
      <c r="I39" s="589" t="n">
        <v>12.4</v>
      </c>
      <c r="J39" s="0"/>
    </row>
    <row r="40" customFormat="false" ht="12" hidden="false" customHeight="true" outlineLevel="0" collapsed="false">
      <c r="A40" s="564"/>
      <c r="B40" s="565"/>
      <c r="C40" s="631"/>
      <c r="D40" s="632"/>
      <c r="E40" s="614"/>
      <c r="F40" s="616"/>
      <c r="G40" s="616"/>
      <c r="H40" s="645"/>
      <c r="I40" s="591"/>
      <c r="J40" s="0"/>
    </row>
    <row r="41" customFormat="false" ht="12.75" hidden="false" customHeight="true" outlineLevel="0" collapsed="false">
      <c r="A41" s="564" t="s">
        <v>540</v>
      </c>
      <c r="B41" s="565" t="s">
        <v>535</v>
      </c>
      <c r="C41" s="631" t="n">
        <v>70</v>
      </c>
      <c r="D41" s="632" t="s">
        <v>168</v>
      </c>
      <c r="E41" s="570" t="n">
        <v>13.95</v>
      </c>
      <c r="F41" s="616" t="n">
        <v>13.3</v>
      </c>
      <c r="G41" s="616" t="n">
        <v>12.6</v>
      </c>
      <c r="H41" s="616" t="n">
        <v>11.95</v>
      </c>
      <c r="I41" s="589" t="n">
        <v>11.4</v>
      </c>
      <c r="J41" s="0"/>
    </row>
    <row r="42" customFormat="false" ht="12" hidden="false" customHeight="true" outlineLevel="0" collapsed="false">
      <c r="A42" s="592" t="s">
        <v>541</v>
      </c>
      <c r="B42" s="593" t="s">
        <v>538</v>
      </c>
      <c r="C42" s="643" t="n">
        <v>60</v>
      </c>
      <c r="D42" s="644" t="n">
        <v>21.6</v>
      </c>
      <c r="E42" s="598" t="n">
        <v>18.8</v>
      </c>
      <c r="F42" s="615" t="n">
        <v>17.8</v>
      </c>
      <c r="G42" s="615" t="n">
        <v>16.99</v>
      </c>
      <c r="H42" s="645" t="n">
        <v>16.2</v>
      </c>
      <c r="I42" s="591" t="n">
        <v>15.15</v>
      </c>
      <c r="J42" s="0"/>
    </row>
    <row r="43" customFormat="false" ht="12.75" hidden="false" customHeight="true" outlineLevel="0" collapsed="false">
      <c r="A43" s="564" t="s">
        <v>542</v>
      </c>
      <c r="B43" s="565" t="s">
        <v>543</v>
      </c>
      <c r="C43" s="631" t="n">
        <v>45</v>
      </c>
      <c r="D43" s="632" t="n">
        <v>26.2</v>
      </c>
      <c r="E43" s="570" t="n">
        <v>22.8</v>
      </c>
      <c r="F43" s="616" t="n">
        <v>21.7</v>
      </c>
      <c r="G43" s="616" t="n">
        <v>20.6</v>
      </c>
      <c r="H43" s="616" t="n">
        <v>19.7</v>
      </c>
      <c r="I43" s="589" t="n">
        <v>18.75</v>
      </c>
      <c r="J43" s="0"/>
    </row>
    <row r="44" customFormat="false" ht="12.75" hidden="false" customHeight="true" outlineLevel="0" collapsed="false">
      <c r="A44" s="617" t="s">
        <v>544</v>
      </c>
      <c r="B44" s="618" t="s">
        <v>545</v>
      </c>
      <c r="C44" s="650" t="n">
        <v>45</v>
      </c>
      <c r="D44" s="651" t="n">
        <v>26.2</v>
      </c>
      <c r="E44" s="621" t="n">
        <v>22.8</v>
      </c>
      <c r="F44" s="622" t="n">
        <v>21.7</v>
      </c>
      <c r="G44" s="622" t="n">
        <v>20.6</v>
      </c>
      <c r="H44" s="622" t="n">
        <v>19.7</v>
      </c>
      <c r="I44" s="652" t="n">
        <v>18.75</v>
      </c>
      <c r="J44" s="0"/>
    </row>
    <row r="45" customFormat="false" ht="12" hidden="false" customHeight="true" outlineLevel="0" collapsed="false">
      <c r="A45" s="625" t="s">
        <v>546</v>
      </c>
      <c r="B45" s="626"/>
      <c r="C45" s="626"/>
      <c r="D45" s="626"/>
      <c r="E45" s="626"/>
      <c r="F45" s="626"/>
      <c r="G45" s="626"/>
      <c r="H45" s="626"/>
      <c r="I45" s="626"/>
      <c r="J45" s="0"/>
    </row>
    <row r="46" customFormat="false" ht="13.5" hidden="false" customHeight="true" outlineLevel="0" collapsed="false">
      <c r="A46" s="625" t="s">
        <v>549</v>
      </c>
      <c r="B46" s="626"/>
      <c r="C46" s="626"/>
      <c r="D46" s="626"/>
      <c r="E46" s="626"/>
      <c r="F46" s="626"/>
      <c r="G46" s="626"/>
      <c r="H46" s="626"/>
      <c r="I46" s="626"/>
      <c r="J46" s="0"/>
    </row>
    <row r="47" customFormat="false" ht="14.25" hidden="false" customHeight="true" outlineLevel="0" collapsed="false">
      <c r="J47" s="0"/>
    </row>
    <row r="48" customFormat="false" ht="11.25" hidden="false" customHeight="true" outlineLevel="0" collapsed="false">
      <c r="A48" s="653" t="s">
        <v>550</v>
      </c>
      <c r="B48" s="654"/>
      <c r="C48" s="654"/>
      <c r="D48" s="654" t="s">
        <v>462</v>
      </c>
      <c r="E48" s="654"/>
      <c r="F48" s="654"/>
      <c r="G48" s="654"/>
      <c r="H48" s="654"/>
      <c r="I48" s="655"/>
      <c r="J48" s="0"/>
      <c r="K48" s="655"/>
    </row>
    <row r="49" customFormat="false" ht="10.5" hidden="false" customHeight="true" outlineLevel="0" collapsed="false">
      <c r="A49" s="656" t="s">
        <v>551</v>
      </c>
      <c r="B49" s="655"/>
      <c r="C49" s="655"/>
      <c r="D49" s="655"/>
      <c r="E49" s="655"/>
      <c r="F49" s="655"/>
      <c r="G49" s="655"/>
      <c r="H49" s="655"/>
      <c r="I49" s="655"/>
      <c r="J49" s="0"/>
      <c r="K49" s="655"/>
    </row>
    <row r="50" customFormat="false" ht="12.75" hidden="false" customHeight="true" outlineLevel="0" collapsed="false">
      <c r="A50" s="656" t="s">
        <v>552</v>
      </c>
      <c r="B50" s="655"/>
      <c r="C50" s="655"/>
      <c r="D50" s="655"/>
      <c r="E50" s="655"/>
      <c r="F50" s="655"/>
      <c r="G50" s="655"/>
      <c r="H50" s="655"/>
      <c r="I50" s="655"/>
      <c r="J50" s="0"/>
      <c r="K50" s="655"/>
    </row>
    <row r="51" customFormat="false" ht="12" hidden="false" customHeight="true" outlineLevel="0" collapsed="false">
      <c r="A51" s="657" t="s">
        <v>553</v>
      </c>
      <c r="B51" s="655"/>
      <c r="C51" s="655"/>
      <c r="D51" s="655"/>
      <c r="E51" s="655"/>
      <c r="F51" s="655"/>
      <c r="G51" s="655"/>
      <c r="H51" s="655"/>
      <c r="I51" s="655"/>
      <c r="J51" s="0"/>
      <c r="K51" s="655"/>
    </row>
    <row r="52" customFormat="false" ht="11.25" hidden="false" customHeight="true" outlineLevel="0" collapsed="false">
      <c r="A52" s="657" t="s">
        <v>554</v>
      </c>
      <c r="B52" s="655"/>
      <c r="C52" s="655"/>
      <c r="D52" s="655"/>
      <c r="E52" s="655"/>
      <c r="F52" s="655"/>
      <c r="G52" s="655"/>
      <c r="H52" s="655"/>
      <c r="I52" s="655"/>
      <c r="J52" s="0"/>
      <c r="K52" s="655"/>
    </row>
    <row r="53" customFormat="false" ht="12" hidden="false" customHeight="true" outlineLevel="0" collapsed="false">
      <c r="A53" s="657" t="s">
        <v>555</v>
      </c>
      <c r="B53" s="655"/>
      <c r="C53" s="655"/>
      <c r="D53" s="655"/>
      <c r="E53" s="655"/>
      <c r="F53" s="655"/>
      <c r="G53" s="655"/>
      <c r="H53" s="655"/>
      <c r="I53" s="655"/>
      <c r="J53" s="0"/>
      <c r="K53" s="655"/>
    </row>
    <row r="54" customFormat="false" ht="12" hidden="false" customHeight="true" outlineLevel="0" collapsed="false">
      <c r="A54" s="657" t="s">
        <v>556</v>
      </c>
      <c r="B54" s="655"/>
      <c r="C54" s="655"/>
      <c r="D54" s="655"/>
      <c r="E54" s="655"/>
      <c r="F54" s="655"/>
      <c r="G54" s="655"/>
      <c r="H54" s="655"/>
      <c r="I54" s="655"/>
      <c r="J54" s="0"/>
      <c r="K54" s="655"/>
    </row>
    <row r="55" customFormat="false" ht="12" hidden="false" customHeight="true" outlineLevel="0" collapsed="false">
      <c r="K55" s="655"/>
    </row>
    <row r="56" customFormat="false" ht="12" hidden="false" customHeight="true" outlineLevel="0" collapsed="false">
      <c r="I56" s="655"/>
      <c r="J56" s="655"/>
      <c r="K56" s="655"/>
    </row>
    <row r="57" customFormat="false" ht="12.75" hidden="false" customHeight="true" outlineLevel="0" collapsed="false">
      <c r="J57" s="655"/>
      <c r="K57" s="655"/>
    </row>
    <row r="60" customFormat="false" ht="12.75" hidden="false" customHeight="false" outlineLevel="0" collapsed="false">
      <c r="A60" s="655"/>
      <c r="B60" s="655"/>
      <c r="C60" s="655"/>
      <c r="D60" s="655"/>
      <c r="E60" s="655"/>
      <c r="F60" s="655"/>
      <c r="G60" s="655"/>
      <c r="H60" s="655"/>
      <c r="I60" s="655"/>
      <c r="J60" s="655"/>
      <c r="K60" s="655"/>
    </row>
  </sheetData>
  <printOptions headings="false" gridLines="false" gridLinesSet="true" horizontalCentered="false" verticalCentered="false"/>
  <pageMargins left="0" right="0" top="1.17986111111111" bottom="0.620138888888889" header="0.609722222222222" footer="0.6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Platnost od &amp;D</oddHeader>
    <oddFooter>&amp;L &amp;C                       strana &amp;A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221" width="9.14"/>
    <col collapsed="false" customWidth="true" hidden="false" outlineLevel="0" max="7" min="7" style="221" width="10.13"/>
    <col collapsed="false" customWidth="true" hidden="false" outlineLevel="0" max="8" min="8" style="221" width="10.41"/>
    <col collapsed="false" customWidth="true" hidden="false" outlineLevel="0" max="9" min="9" style="221" width="11.7"/>
    <col collapsed="false" customWidth="true" hidden="false" outlineLevel="0" max="10" min="10" style="221" width="12.99"/>
    <col collapsed="false" customWidth="true" hidden="false" outlineLevel="0" max="11" min="11" style="221" width="2.13"/>
    <col collapsed="false" customWidth="false" hidden="false" outlineLevel="0" max="257" min="12" style="221" width="9.14"/>
  </cols>
  <sheetData>
    <row r="1" customFormat="false" ht="15.75" hidden="false" customHeight="false" outlineLevel="0" collapsed="false">
      <c r="B1" s="222" t="s">
        <v>83</v>
      </c>
      <c r="C1" s="223"/>
      <c r="D1" s="223"/>
      <c r="E1" s="223"/>
      <c r="F1" s="223"/>
      <c r="G1" s="223"/>
      <c r="H1" s="223"/>
      <c r="I1" s="223"/>
      <c r="J1" s="223"/>
    </row>
    <row r="2" customFormat="false" ht="12.75" hidden="false" customHeight="false" outlineLevel="0" collapsed="false">
      <c r="B2" s="226" t="s">
        <v>84</v>
      </c>
      <c r="C2" s="223"/>
      <c r="D2" s="223"/>
      <c r="E2" s="223"/>
      <c r="F2" s="223"/>
      <c r="G2" s="223"/>
      <c r="H2" s="223"/>
      <c r="I2" s="223"/>
      <c r="J2" s="223"/>
    </row>
    <row r="3" customFormat="false" ht="9" hidden="false" customHeight="true" outlineLevel="0" collapsed="false">
      <c r="B3" s="658"/>
      <c r="C3" s="526"/>
      <c r="D3" s="526"/>
      <c r="E3" s="526"/>
      <c r="F3" s="526"/>
      <c r="G3" s="526"/>
      <c r="H3" s="526"/>
      <c r="I3" s="526"/>
      <c r="J3" s="526"/>
    </row>
    <row r="4" customFormat="false" ht="21.75" hidden="false" customHeight="true" outlineLevel="0" collapsed="false">
      <c r="B4" s="659" t="s">
        <v>557</v>
      </c>
      <c r="C4" s="282"/>
      <c r="D4" s="282"/>
      <c r="E4" s="282"/>
      <c r="F4" s="282"/>
      <c r="G4" s="282"/>
      <c r="H4" s="282"/>
      <c r="I4" s="282"/>
      <c r="J4" s="282"/>
    </row>
    <row r="5" customFormat="false" ht="9" hidden="false" customHeight="true" outlineLevel="0" collapsed="false"/>
    <row r="6" customFormat="false" ht="12.75" hidden="false" customHeight="true" outlineLevel="0" collapsed="false">
      <c r="F6" s="660" t="s">
        <v>558</v>
      </c>
      <c r="G6" s="661"/>
      <c r="H6" s="662"/>
      <c r="I6" s="662"/>
      <c r="J6" s="663"/>
      <c r="K6" s="664"/>
    </row>
    <row r="7" customFormat="false" ht="12.75" hidden="false" customHeight="true" outlineLevel="0" collapsed="false">
      <c r="B7" s="665" t="s">
        <v>559</v>
      </c>
      <c r="C7" s="666"/>
      <c r="D7" s="666"/>
      <c r="E7" s="666"/>
      <c r="F7" s="667"/>
      <c r="G7" s="668"/>
      <c r="H7" s="669"/>
      <c r="I7" s="670"/>
      <c r="J7" s="477"/>
    </row>
    <row r="8" customFormat="false" ht="12.75" hidden="false" customHeight="true" outlineLevel="0" collapsed="false">
      <c r="B8" s="671"/>
      <c r="C8" s="672"/>
      <c r="D8" s="673" t="s">
        <v>560</v>
      </c>
      <c r="E8" s="674" t="s">
        <v>561</v>
      </c>
      <c r="F8" s="675" t="s">
        <v>88</v>
      </c>
      <c r="G8" s="676" t="s">
        <v>562</v>
      </c>
      <c r="H8" s="677" t="s">
        <v>563</v>
      </c>
      <c r="I8" s="678" t="s">
        <v>564</v>
      </c>
      <c r="J8" s="679"/>
    </row>
    <row r="9" customFormat="false" ht="12.75" hidden="false" customHeight="true" outlineLevel="0" collapsed="false">
      <c r="B9" s="680" t="s">
        <v>565</v>
      </c>
      <c r="C9" s="681"/>
      <c r="D9" s="682" t="n">
        <v>36</v>
      </c>
      <c r="E9" s="683" t="s">
        <v>566</v>
      </c>
      <c r="F9" s="684" t="s">
        <v>567</v>
      </c>
      <c r="G9" s="685" t="n">
        <v>30.5</v>
      </c>
      <c r="H9" s="686" t="n">
        <v>26.6</v>
      </c>
      <c r="I9" s="687" t="n">
        <v>25.6</v>
      </c>
      <c r="J9" s="688"/>
    </row>
    <row r="10" customFormat="false" ht="12.75" hidden="false" customHeight="true" outlineLevel="0" collapsed="false">
      <c r="B10" s="689" t="s">
        <v>568</v>
      </c>
      <c r="C10" s="690"/>
      <c r="D10" s="691" t="n">
        <v>36</v>
      </c>
      <c r="E10" s="692" t="s">
        <v>566</v>
      </c>
      <c r="F10" s="693" t="s">
        <v>567</v>
      </c>
      <c r="G10" s="694" t="n">
        <v>30.5</v>
      </c>
      <c r="H10" s="695" t="n">
        <v>26.6</v>
      </c>
      <c r="I10" s="696" t="n">
        <v>25.6</v>
      </c>
      <c r="J10" s="697"/>
    </row>
    <row r="11" customFormat="false" ht="12.75" hidden="false" customHeight="true" outlineLevel="0" collapsed="false">
      <c r="B11" s="698" t="s">
        <v>569</v>
      </c>
      <c r="C11" s="699"/>
      <c r="D11" s="700" t="n">
        <v>24</v>
      </c>
      <c r="E11" s="692" t="s">
        <v>570</v>
      </c>
      <c r="F11" s="701" t="s">
        <v>571</v>
      </c>
      <c r="G11" s="702" t="n">
        <v>35.9</v>
      </c>
      <c r="H11" s="703" t="n">
        <v>30.9</v>
      </c>
      <c r="I11" s="696" t="n">
        <v>29.2</v>
      </c>
      <c r="J11" s="704"/>
    </row>
    <row r="12" customFormat="false" ht="12.75" hidden="false" customHeight="true" outlineLevel="0" collapsed="false">
      <c r="B12" s="705" t="s">
        <v>572</v>
      </c>
      <c r="C12" s="706"/>
      <c r="D12" s="707" t="n">
        <v>24</v>
      </c>
      <c r="E12" s="683" t="s">
        <v>570</v>
      </c>
      <c r="F12" s="684" t="s">
        <v>573</v>
      </c>
      <c r="G12" s="685" t="n">
        <v>36.7</v>
      </c>
      <c r="H12" s="686" t="n">
        <v>32.9</v>
      </c>
      <c r="I12" s="687" t="n">
        <v>30.5</v>
      </c>
      <c r="J12" s="688"/>
    </row>
    <row r="13" customFormat="false" ht="12.75" hidden="false" customHeight="true" outlineLevel="0" collapsed="false">
      <c r="B13" s="689" t="s">
        <v>574</v>
      </c>
      <c r="C13" s="690"/>
      <c r="D13" s="691" t="n">
        <v>24</v>
      </c>
      <c r="E13" s="692" t="s">
        <v>570</v>
      </c>
      <c r="F13" s="708" t="s">
        <v>396</v>
      </c>
      <c r="G13" s="709" t="n">
        <v>42.7</v>
      </c>
      <c r="H13" s="695" t="n">
        <v>38.9</v>
      </c>
      <c r="I13" s="696" t="n">
        <v>36.2</v>
      </c>
      <c r="J13" s="697"/>
    </row>
    <row r="14" customFormat="false" ht="12.75" hidden="false" customHeight="true" outlineLevel="0" collapsed="false">
      <c r="B14" s="705" t="s">
        <v>575</v>
      </c>
      <c r="C14" s="710"/>
      <c r="D14" s="707" t="n">
        <v>24</v>
      </c>
      <c r="E14" s="683" t="s">
        <v>570</v>
      </c>
      <c r="F14" s="684" t="s">
        <v>396</v>
      </c>
      <c r="G14" s="685" t="n">
        <v>42.9</v>
      </c>
      <c r="H14" s="686" t="n">
        <v>38.7</v>
      </c>
      <c r="I14" s="687" t="n">
        <v>35.2</v>
      </c>
      <c r="J14" s="688"/>
    </row>
    <row r="15" customFormat="false" ht="12.75" hidden="false" customHeight="true" outlineLevel="0" collapsed="false">
      <c r="B15" s="689" t="s">
        <v>576</v>
      </c>
      <c r="C15" s="690"/>
      <c r="D15" s="691" t="n">
        <v>24</v>
      </c>
      <c r="E15" s="692" t="s">
        <v>577</v>
      </c>
      <c r="F15" s="708" t="s">
        <v>423</v>
      </c>
      <c r="G15" s="709" t="n">
        <v>61.5</v>
      </c>
      <c r="H15" s="695" t="s">
        <v>578</v>
      </c>
      <c r="I15" s="696" t="n">
        <v>53.5</v>
      </c>
      <c r="J15" s="697"/>
    </row>
    <row r="16" customFormat="false" ht="12.75" hidden="false" customHeight="true" outlineLevel="0" collapsed="false">
      <c r="B16" s="314" t="s">
        <v>579</v>
      </c>
      <c r="C16" s="337"/>
      <c r="D16" s="392" t="n">
        <v>24</v>
      </c>
      <c r="E16" s="711" t="s">
        <v>577</v>
      </c>
      <c r="F16" s="712" t="s">
        <v>580</v>
      </c>
      <c r="G16" s="713" t="n">
        <v>64.5</v>
      </c>
      <c r="H16" s="714" t="n">
        <v>57.7</v>
      </c>
      <c r="I16" s="715" t="n">
        <v>49.5</v>
      </c>
      <c r="J16" s="697"/>
    </row>
    <row r="17" customFormat="false" ht="12.75" hidden="false" customHeight="true" outlineLevel="0" collapsed="false">
      <c r="B17" s="320" t="s">
        <v>581</v>
      </c>
      <c r="C17" s="507"/>
      <c r="D17" s="716" t="n">
        <v>24</v>
      </c>
      <c r="E17" s="717" t="s">
        <v>570</v>
      </c>
      <c r="F17" s="718" t="n">
        <v>57.8</v>
      </c>
      <c r="G17" s="719" t="n">
        <v>52.5</v>
      </c>
      <c r="H17" s="720" t="n">
        <v>45.9</v>
      </c>
      <c r="I17" s="721" t="n">
        <v>33.8</v>
      </c>
      <c r="J17" s="688"/>
    </row>
    <row r="18" customFormat="false" ht="12.75" hidden="false" customHeight="true" outlineLevel="0" collapsed="false">
      <c r="B18" s="314" t="s">
        <v>582</v>
      </c>
      <c r="C18" s="337"/>
      <c r="D18" s="392" t="n">
        <v>24</v>
      </c>
      <c r="E18" s="711" t="s">
        <v>570</v>
      </c>
      <c r="F18" s="722" t="s">
        <v>583</v>
      </c>
      <c r="G18" s="723" t="s">
        <v>394</v>
      </c>
      <c r="H18" s="714" t="n">
        <v>51.2</v>
      </c>
      <c r="I18" s="724" t="s">
        <v>584</v>
      </c>
      <c r="J18" s="697"/>
    </row>
    <row r="19" customFormat="false" ht="12.75" hidden="false" customHeight="true" outlineLevel="0" collapsed="false">
      <c r="B19" s="725" t="s">
        <v>585</v>
      </c>
      <c r="C19" s="515"/>
      <c r="D19" s="726" t="n">
        <v>24</v>
      </c>
      <c r="E19" s="727" t="s">
        <v>570</v>
      </c>
      <c r="F19" s="728" t="s">
        <v>586</v>
      </c>
      <c r="G19" s="729" t="s">
        <v>587</v>
      </c>
      <c r="H19" s="730" t="s">
        <v>588</v>
      </c>
      <c r="I19" s="731" t="s">
        <v>589</v>
      </c>
      <c r="J19" s="732"/>
    </row>
    <row r="20" customFormat="false" ht="12.75" hidden="false" customHeight="true" outlineLevel="0" collapsed="false">
      <c r="B20" s="225"/>
      <c r="C20" s="225"/>
      <c r="D20" s="225"/>
      <c r="E20" s="225"/>
      <c r="F20" s="225"/>
      <c r="G20" s="225"/>
      <c r="H20" s="225"/>
      <c r="I20" s="733"/>
      <c r="J20" s="734"/>
    </row>
    <row r="21" customFormat="false" ht="12.75" hidden="false" customHeight="true" outlineLevel="0" collapsed="false">
      <c r="B21" s="735" t="s">
        <v>590</v>
      </c>
      <c r="C21" s="670"/>
      <c r="D21" s="670"/>
      <c r="E21" s="670"/>
      <c r="F21" s="670"/>
      <c r="G21" s="736"/>
      <c r="H21" s="736" t="s">
        <v>591</v>
      </c>
      <c r="I21" s="737" t="s">
        <v>592</v>
      </c>
      <c r="J21" s="738" t="s">
        <v>593</v>
      </c>
    </row>
    <row r="22" customFormat="false" ht="12.75" hidden="false" customHeight="true" outlineLevel="0" collapsed="false">
      <c r="B22" s="429" t="s">
        <v>594</v>
      </c>
      <c r="C22" s="227"/>
      <c r="D22" s="227"/>
      <c r="E22" s="434"/>
      <c r="F22" s="739"/>
      <c r="G22" s="740" t="s">
        <v>88</v>
      </c>
      <c r="H22" s="741"/>
      <c r="I22" s="741"/>
      <c r="J22" s="742"/>
      <c r="K22" s="225"/>
    </row>
    <row r="23" customFormat="false" ht="12.75" hidden="false" customHeight="true" outlineLevel="0" collapsed="false">
      <c r="B23" s="320"/>
      <c r="C23" s="526"/>
      <c r="D23" s="526"/>
      <c r="E23" s="526"/>
      <c r="F23" s="743" t="s">
        <v>595</v>
      </c>
      <c r="G23" s="744" t="n">
        <v>17.5</v>
      </c>
      <c r="H23" s="745" t="n">
        <v>14.25</v>
      </c>
      <c r="I23" s="746" t="s">
        <v>596</v>
      </c>
      <c r="J23" s="747" t="s">
        <v>425</v>
      </c>
      <c r="K23" s="225"/>
    </row>
    <row r="24" customFormat="false" ht="12.75" hidden="false" customHeight="true" outlineLevel="0" collapsed="false">
      <c r="B24" s="320"/>
      <c r="C24" s="225"/>
      <c r="D24" s="225"/>
      <c r="E24" s="225"/>
      <c r="F24" s="502" t="s">
        <v>597</v>
      </c>
      <c r="G24" s="748" t="s">
        <v>598</v>
      </c>
      <c r="H24" s="509" t="s">
        <v>599</v>
      </c>
      <c r="I24" s="749" t="s">
        <v>600</v>
      </c>
      <c r="J24" s="747" t="s">
        <v>599</v>
      </c>
      <c r="K24" s="225"/>
    </row>
    <row r="25" customFormat="false" ht="12.75" hidden="false" customHeight="true" outlineLevel="0" collapsed="false">
      <c r="B25" s="320"/>
      <c r="C25" s="227"/>
      <c r="D25" s="227"/>
      <c r="E25" s="227"/>
      <c r="F25" s="750" t="s">
        <v>601</v>
      </c>
      <c r="G25" s="748" t="s">
        <v>397</v>
      </c>
      <c r="H25" s="509" t="s">
        <v>602</v>
      </c>
      <c r="I25" s="749" t="s">
        <v>603</v>
      </c>
      <c r="J25" s="747" t="s">
        <v>604</v>
      </c>
      <c r="K25" s="225"/>
    </row>
    <row r="26" customFormat="false" ht="13.5" hidden="false" customHeight="true" outlineLevel="0" collapsed="false">
      <c r="B26" s="320"/>
      <c r="C26" s="227"/>
      <c r="D26" s="227"/>
      <c r="E26" s="227"/>
      <c r="F26" s="743" t="s">
        <v>605</v>
      </c>
      <c r="G26" s="751" t="s">
        <v>571</v>
      </c>
      <c r="H26" s="313" t="s">
        <v>567</v>
      </c>
      <c r="I26" s="746" t="s">
        <v>603</v>
      </c>
      <c r="J26" s="714" t="s">
        <v>606</v>
      </c>
      <c r="K26" s="225"/>
    </row>
    <row r="27" customFormat="false" ht="15" hidden="false" customHeight="false" outlineLevel="0" collapsed="false">
      <c r="B27" s="320"/>
      <c r="C27" s="225"/>
      <c r="D27" s="225"/>
      <c r="E27" s="225"/>
      <c r="F27" s="502"/>
      <c r="G27" s="748"/>
      <c r="H27" s="509"/>
      <c r="I27" s="749"/>
      <c r="J27" s="747"/>
      <c r="K27" s="225"/>
    </row>
    <row r="28" customFormat="false" ht="15" hidden="false" customHeight="false" outlineLevel="0" collapsed="false">
      <c r="B28" s="320"/>
      <c r="C28" s="227"/>
      <c r="D28" s="227"/>
      <c r="E28" s="227"/>
      <c r="F28" s="750" t="s">
        <v>607</v>
      </c>
      <c r="G28" s="748" t="s">
        <v>567</v>
      </c>
      <c r="H28" s="509" t="s">
        <v>160</v>
      </c>
      <c r="I28" s="749" t="s">
        <v>603</v>
      </c>
      <c r="J28" s="747" t="s">
        <v>608</v>
      </c>
      <c r="K28" s="225"/>
    </row>
    <row r="29" customFormat="false" ht="15" hidden="false" customHeight="false" outlineLevel="0" collapsed="false">
      <c r="B29" s="320"/>
      <c r="C29" s="225"/>
      <c r="D29" s="225"/>
      <c r="E29" s="225"/>
      <c r="F29" s="502" t="s">
        <v>582</v>
      </c>
      <c r="G29" s="748" t="s">
        <v>609</v>
      </c>
      <c r="H29" s="509" t="n">
        <v>36.66</v>
      </c>
      <c r="I29" s="749" t="s">
        <v>610</v>
      </c>
      <c r="J29" s="747" t="s">
        <v>611</v>
      </c>
      <c r="K29" s="225"/>
    </row>
    <row r="30" customFormat="false" ht="15" hidden="false" customHeight="false" outlineLevel="0" collapsed="false">
      <c r="B30" s="320"/>
      <c r="C30" s="422"/>
      <c r="D30" s="422"/>
      <c r="E30" s="422"/>
      <c r="F30" s="752" t="s">
        <v>612</v>
      </c>
      <c r="G30" s="748" t="s">
        <v>613</v>
      </c>
      <c r="H30" s="509" t="n">
        <v>45.66</v>
      </c>
      <c r="I30" s="749" t="s">
        <v>610</v>
      </c>
      <c r="J30" s="747" t="s">
        <v>614</v>
      </c>
      <c r="K30" s="225"/>
    </row>
    <row r="31" customFormat="false" ht="15" hidden="false" customHeight="false" outlineLevel="0" collapsed="false">
      <c r="B31" s="320"/>
      <c r="C31" s="225"/>
      <c r="D31" s="225"/>
      <c r="E31" s="225"/>
      <c r="F31" s="753"/>
      <c r="G31" s="748"/>
      <c r="H31" s="509"/>
      <c r="I31" s="749"/>
      <c r="J31" s="747"/>
      <c r="K31" s="225"/>
    </row>
    <row r="32" customFormat="false" ht="12.75" hidden="false" customHeight="false" outlineLevel="0" collapsed="false">
      <c r="B32" s="320"/>
      <c r="C32" s="225"/>
      <c r="D32" s="225"/>
      <c r="E32" s="225"/>
      <c r="F32" s="750" t="s">
        <v>575</v>
      </c>
      <c r="G32" s="754" t="s">
        <v>611</v>
      </c>
      <c r="H32" s="322" t="s">
        <v>615</v>
      </c>
      <c r="I32" s="755" t="s">
        <v>600</v>
      </c>
      <c r="J32" s="714" t="s">
        <v>615</v>
      </c>
      <c r="K32" s="225"/>
    </row>
    <row r="33" customFormat="false" ht="15" hidden="false" customHeight="false" outlineLevel="0" collapsed="false">
      <c r="B33" s="320"/>
      <c r="C33" s="225"/>
      <c r="D33" s="225"/>
      <c r="E33" s="225"/>
      <c r="F33" s="756" t="s">
        <v>616</v>
      </c>
      <c r="G33" s="748" t="s">
        <v>617</v>
      </c>
      <c r="H33" s="509" t="s">
        <v>618</v>
      </c>
      <c r="I33" s="749" t="s">
        <v>600</v>
      </c>
      <c r="J33" s="747" t="s">
        <v>618</v>
      </c>
      <c r="K33" s="225"/>
    </row>
    <row r="34" customFormat="false" ht="12.75" hidden="false" customHeight="false" outlineLevel="0" collapsed="false">
      <c r="B34" s="320"/>
      <c r="C34" s="225"/>
      <c r="D34" s="225"/>
      <c r="E34" s="225"/>
      <c r="F34" s="750" t="s">
        <v>619</v>
      </c>
      <c r="G34" s="757" t="s">
        <v>620</v>
      </c>
      <c r="H34" s="391" t="s">
        <v>620</v>
      </c>
      <c r="I34" s="758" t="n">
        <v>908</v>
      </c>
      <c r="J34" s="714" t="s">
        <v>621</v>
      </c>
      <c r="K34" s="225"/>
    </row>
    <row r="35" customFormat="false" ht="15" hidden="false" customHeight="false" outlineLevel="0" collapsed="false">
      <c r="B35" s="320"/>
      <c r="C35" s="227"/>
      <c r="D35" s="227"/>
      <c r="E35" s="227"/>
      <c r="F35" s="750" t="s">
        <v>622</v>
      </c>
      <c r="G35" s="759" t="s">
        <v>609</v>
      </c>
      <c r="H35" s="293" t="n">
        <v>38.33</v>
      </c>
      <c r="I35" s="760" t="s">
        <v>603</v>
      </c>
      <c r="J35" s="714" t="s">
        <v>623</v>
      </c>
      <c r="K35" s="225"/>
    </row>
    <row r="36" customFormat="false" ht="15" hidden="false" customHeight="false" outlineLevel="0" collapsed="false">
      <c r="B36" s="320"/>
      <c r="C36" s="225"/>
      <c r="D36" s="225"/>
      <c r="E36" s="225"/>
      <c r="F36" s="756" t="s">
        <v>624</v>
      </c>
      <c r="G36" s="748" t="s">
        <v>625</v>
      </c>
      <c r="H36" s="509" t="s">
        <v>626</v>
      </c>
      <c r="I36" s="749" t="s">
        <v>610</v>
      </c>
      <c r="J36" s="747" t="s">
        <v>627</v>
      </c>
      <c r="K36" s="225"/>
    </row>
    <row r="37" customFormat="false" ht="15" hidden="false" customHeight="false" outlineLevel="0" collapsed="false">
      <c r="B37" s="320"/>
      <c r="C37" s="225"/>
      <c r="D37" s="225"/>
      <c r="E37" s="225"/>
      <c r="F37" s="752" t="s">
        <v>628</v>
      </c>
      <c r="G37" s="748" t="s">
        <v>604</v>
      </c>
      <c r="H37" s="509" t="s">
        <v>422</v>
      </c>
      <c r="I37" s="749" t="s">
        <v>629</v>
      </c>
      <c r="J37" s="747" t="s">
        <v>630</v>
      </c>
      <c r="K37" s="225"/>
    </row>
    <row r="38" customFormat="false" ht="12.75" hidden="false" customHeight="false" outlineLevel="0" collapsed="false">
      <c r="B38" s="320"/>
      <c r="C38" s="225"/>
      <c r="D38" s="225"/>
      <c r="E38" s="225"/>
      <c r="F38" s="750" t="s">
        <v>631</v>
      </c>
      <c r="G38" s="757" t="s">
        <v>632</v>
      </c>
      <c r="H38" s="391" t="s">
        <v>633</v>
      </c>
      <c r="I38" s="761" t="s">
        <v>600</v>
      </c>
      <c r="J38" s="714" t="s">
        <v>633</v>
      </c>
      <c r="K38" s="225"/>
    </row>
    <row r="39" customFormat="false" ht="15" hidden="false" customHeight="false" outlineLevel="0" collapsed="false">
      <c r="B39" s="320"/>
      <c r="C39" s="227"/>
      <c r="D39" s="227"/>
      <c r="E39" s="227"/>
      <c r="F39" s="762" t="s">
        <v>634</v>
      </c>
      <c r="G39" s="748" t="s">
        <v>635</v>
      </c>
      <c r="H39" s="509" t="s">
        <v>620</v>
      </c>
      <c r="I39" s="749" t="s">
        <v>636</v>
      </c>
      <c r="J39" s="747" t="s">
        <v>620</v>
      </c>
      <c r="K39" s="225"/>
    </row>
    <row r="40" customFormat="false" ht="12.75" hidden="false" customHeight="false" outlineLevel="0" collapsed="false">
      <c r="B40" s="320"/>
      <c r="C40" s="507"/>
      <c r="D40" s="507"/>
      <c r="E40" s="507"/>
      <c r="F40" s="763" t="s">
        <v>637</v>
      </c>
      <c r="G40" s="764" t="s">
        <v>638</v>
      </c>
      <c r="H40" s="765" t="s">
        <v>639</v>
      </c>
      <c r="I40" s="749" t="s">
        <v>610</v>
      </c>
      <c r="J40" s="714" t="s">
        <v>640</v>
      </c>
      <c r="K40" s="225"/>
    </row>
    <row r="41" customFormat="false" ht="12.75" hidden="false" customHeight="false" outlineLevel="0" collapsed="false">
      <c r="B41" s="320"/>
      <c r="C41" s="225"/>
      <c r="D41" s="225"/>
      <c r="E41" s="225"/>
      <c r="F41" s="743" t="s">
        <v>641</v>
      </c>
      <c r="G41" s="757" t="s">
        <v>642</v>
      </c>
      <c r="H41" s="391" t="s">
        <v>643</v>
      </c>
      <c r="I41" s="766" t="s">
        <v>644</v>
      </c>
      <c r="J41" s="747" t="s">
        <v>645</v>
      </c>
      <c r="K41" s="225"/>
    </row>
    <row r="42" customFormat="false" ht="13.5" hidden="false" customHeight="false" outlineLevel="0" collapsed="false">
      <c r="B42" s="400"/>
      <c r="C42" s="340"/>
      <c r="D42" s="340"/>
      <c r="E42" s="340"/>
      <c r="F42" s="767" t="s">
        <v>646</v>
      </c>
      <c r="G42" s="768" t="s">
        <v>573</v>
      </c>
      <c r="H42" s="516" t="s">
        <v>647</v>
      </c>
      <c r="I42" s="769" t="s">
        <v>610</v>
      </c>
      <c r="J42" s="770" t="s">
        <v>648</v>
      </c>
      <c r="K42" s="225"/>
    </row>
    <row r="43" customFormat="false" ht="13.5" hidden="false" customHeight="false" outlineLevel="0" collapsed="false">
      <c r="G43" s="340"/>
      <c r="H43" s="340"/>
      <c r="I43" s="340"/>
      <c r="J43" s="373"/>
      <c r="K43" s="225"/>
    </row>
    <row r="44" customFormat="false" ht="16.5" hidden="false" customHeight="false" outlineLevel="0" collapsed="false">
      <c r="B44" s="771" t="s">
        <v>649</v>
      </c>
      <c r="C44" s="772"/>
      <c r="D44" s="772"/>
      <c r="E44" s="772"/>
      <c r="F44" s="772"/>
      <c r="G44" s="772"/>
      <c r="H44" s="773"/>
      <c r="I44" s="774"/>
      <c r="J44" s="775"/>
      <c r="K44" s="225"/>
    </row>
    <row r="45" customFormat="false" ht="13.5" hidden="false" customHeight="false" outlineLevel="0" collapsed="false">
      <c r="B45" s="776" t="s">
        <v>650</v>
      </c>
      <c r="C45" s="777"/>
      <c r="D45" s="778" t="s">
        <v>651</v>
      </c>
      <c r="E45" s="777"/>
      <c r="F45" s="777"/>
      <c r="G45" s="777"/>
      <c r="H45" s="779" t="s">
        <v>652</v>
      </c>
      <c r="I45" s="780" t="s">
        <v>653</v>
      </c>
      <c r="J45" s="781" t="s">
        <v>654</v>
      </c>
      <c r="K45" s="225"/>
    </row>
    <row r="46" customFormat="false" ht="13.5" hidden="false" customHeight="false" outlineLevel="0" collapsed="false">
      <c r="B46" s="381" t="s">
        <v>655</v>
      </c>
      <c r="C46" s="782"/>
      <c r="D46" s="783"/>
      <c r="E46" s="782"/>
      <c r="F46" s="782"/>
      <c r="G46" s="782"/>
      <c r="H46" s="784" t="s">
        <v>158</v>
      </c>
      <c r="I46" s="785" t="n">
        <v>24.9</v>
      </c>
      <c r="J46" s="786" t="n">
        <v>102.1</v>
      </c>
      <c r="K46" s="225"/>
    </row>
    <row r="47" customFormat="false" ht="12.75" hidden="false" customHeight="false" outlineLevel="0" collapsed="false">
      <c r="B47" s="314" t="s">
        <v>656</v>
      </c>
      <c r="C47" s="337"/>
      <c r="D47" s="366"/>
      <c r="E47" s="337"/>
      <c r="F47" s="337"/>
      <c r="G47" s="337"/>
      <c r="H47" s="722" t="s">
        <v>571</v>
      </c>
      <c r="I47" s="787" t="n">
        <v>33</v>
      </c>
      <c r="J47" s="788" t="n">
        <v>135.3</v>
      </c>
      <c r="K47" s="225"/>
    </row>
    <row r="48" customFormat="false" ht="12.75" hidden="false" customHeight="false" outlineLevel="0" collapsed="false">
      <c r="B48" s="335" t="s">
        <v>657</v>
      </c>
      <c r="C48" s="337"/>
      <c r="D48" s="366"/>
      <c r="E48" s="337"/>
      <c r="F48" s="337"/>
      <c r="G48" s="509"/>
      <c r="H48" s="722" t="s">
        <v>155</v>
      </c>
      <c r="I48" s="787" t="n">
        <v>18</v>
      </c>
      <c r="J48" s="714" t="n">
        <v>73.8</v>
      </c>
      <c r="K48" s="225"/>
    </row>
    <row r="49" customFormat="false" ht="13.5" hidden="false" customHeight="false" outlineLevel="0" collapsed="false">
      <c r="B49" s="338" t="s">
        <v>658</v>
      </c>
      <c r="C49" s="340"/>
      <c r="D49" s="340"/>
      <c r="E49" s="340"/>
      <c r="F49" s="340"/>
      <c r="G49" s="789"/>
      <c r="H49" s="790"/>
      <c r="I49" s="791"/>
      <c r="J49" s="792"/>
    </row>
    <row r="51" customFormat="false" ht="12.75" hidden="false" customHeight="false" outlineLevel="0" collapsed="false">
      <c r="B51" s="539" t="s">
        <v>659</v>
      </c>
    </row>
    <row r="52" customFormat="false" ht="12.75" hidden="false" customHeight="false" outlineLevel="0" collapsed="false">
      <c r="B52" s="539" t="s">
        <v>660</v>
      </c>
    </row>
    <row r="53" customFormat="false" ht="12.75" hidden="false" customHeight="true" outlineLevel="0" collapsed="false">
      <c r="B53" s="539" t="s">
        <v>661</v>
      </c>
    </row>
    <row r="54" customFormat="false" ht="12.75" hidden="false" customHeight="true" outlineLevel="0" collapsed="false">
      <c r="B54" s="793" t="s">
        <v>662</v>
      </c>
      <c r="C54" s="772"/>
      <c r="D54" s="772"/>
      <c r="E54" s="772"/>
      <c r="F54" s="772"/>
      <c r="G54" s="772"/>
      <c r="H54" s="794" t="s">
        <v>663</v>
      </c>
      <c r="I54" s="795" t="s">
        <v>664</v>
      </c>
      <c r="J54" s="796" t="s">
        <v>665</v>
      </c>
    </row>
    <row r="55" customFormat="false" ht="13.5" hidden="false" customHeight="false" outlineLevel="0" collapsed="false">
      <c r="B55" s="797" t="s">
        <v>666</v>
      </c>
      <c r="C55" s="515"/>
      <c r="D55" s="515"/>
      <c r="E55" s="515"/>
      <c r="F55" s="515"/>
      <c r="G55" s="515"/>
      <c r="H55" s="798" t="s">
        <v>667</v>
      </c>
      <c r="I55" s="799" t="s">
        <v>668</v>
      </c>
      <c r="J55" s="800" t="s">
        <v>664</v>
      </c>
    </row>
    <row r="56" customFormat="false" ht="18" hidden="false" customHeight="false" outlineLevel="0" collapsed="false">
      <c r="B56" s="801" t="s">
        <v>669</v>
      </c>
      <c r="C56" s="802"/>
      <c r="D56" s="802"/>
      <c r="E56" s="802"/>
      <c r="F56" s="802"/>
      <c r="G56" s="803" t="s">
        <v>670</v>
      </c>
      <c r="H56" s="804" t="s">
        <v>671</v>
      </c>
      <c r="I56" s="804" t="s">
        <v>672</v>
      </c>
      <c r="J56" s="805" t="s">
        <v>673</v>
      </c>
    </row>
    <row r="57" customFormat="false" ht="13.5" hidden="false" customHeight="false" outlineLevel="0" collapsed="false">
      <c r="B57" s="400"/>
      <c r="C57" s="340"/>
      <c r="D57" s="340"/>
      <c r="E57" s="340"/>
      <c r="F57" s="340"/>
      <c r="G57" s="728" t="s">
        <v>674</v>
      </c>
      <c r="H57" s="402" t="s">
        <v>675</v>
      </c>
      <c r="I57" s="402" t="s">
        <v>665</v>
      </c>
      <c r="J57" s="806" t="s">
        <v>676</v>
      </c>
    </row>
    <row r="58" customFormat="false" ht="12.75" hidden="false" customHeight="false" outlineLevel="0" collapsed="false">
      <c r="B58" s="404" t="s">
        <v>136</v>
      </c>
    </row>
    <row r="59" customFormat="false" ht="16.5" hidden="false" customHeight="true" outlineLevel="0" collapsed="false">
      <c r="K59" s="225"/>
    </row>
    <row r="60" customFormat="false" ht="18" hidden="false" customHeight="true" outlineLevel="0" collapsed="false"/>
    <row r="61" customFormat="false" ht="14.25" hidden="false" customHeight="true" outlineLevel="0" collapsed="false"/>
  </sheetData>
  <printOptions headings="false" gridLines="false" gridLinesSet="true" horizontalCentered="false" verticalCentered="false"/>
  <pageMargins left="0" right="0" top="0.7875" bottom="0.354166666666667" header="0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Platnost od &amp;D</oddHeader>
    <oddFooter>&amp;L        &amp;C                strana &amp;A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4.41"/>
    <col collapsed="false" customWidth="false" hidden="false" outlineLevel="0" max="2" min="2" style="221" width="9.14"/>
    <col collapsed="false" customWidth="true" hidden="false" outlineLevel="0" max="3" min="3" style="221" width="7.99"/>
    <col collapsed="false" customWidth="true" hidden="false" outlineLevel="0" max="4" min="4" style="221" width="9.56"/>
    <col collapsed="false" customWidth="true" hidden="false" outlineLevel="0" max="5" min="5" style="221" width="8.85"/>
    <col collapsed="false" customWidth="true" hidden="false" outlineLevel="0" max="6" min="6" style="221" width="9.85"/>
    <col collapsed="false" customWidth="true" hidden="false" outlineLevel="0" max="7" min="7" style="221" width="10.13"/>
    <col collapsed="false" customWidth="true" hidden="false" outlineLevel="0" max="8" min="8" style="221" width="9.85"/>
    <col collapsed="false" customWidth="true" hidden="false" outlineLevel="0" max="9" min="9" style="221" width="10.13"/>
    <col collapsed="false" customWidth="true" hidden="false" outlineLevel="0" max="10" min="10" style="221" width="9.99"/>
    <col collapsed="false" customWidth="true" hidden="false" outlineLevel="0" max="11" min="11" style="221" width="8.14"/>
    <col collapsed="false" customWidth="true" hidden="false" outlineLevel="0" max="12" min="12" style="221" width="4.28"/>
    <col collapsed="false" customWidth="false" hidden="false" outlineLevel="0" max="13" min="13" style="221" width="9.14"/>
    <col collapsed="false" customWidth="true" hidden="false" outlineLevel="0" max="14" min="14" style="221" width="8.56"/>
    <col collapsed="false" customWidth="false" hidden="false" outlineLevel="0" max="257" min="15" style="221" width="9.14"/>
  </cols>
  <sheetData>
    <row r="1" customFormat="false" ht="15" hidden="false" customHeight="true" outlineLevel="0" collapsed="false">
      <c r="B1" s="222" t="s">
        <v>83</v>
      </c>
      <c r="C1" s="223"/>
      <c r="D1" s="223"/>
      <c r="E1" s="223"/>
      <c r="F1" s="223"/>
      <c r="G1" s="223"/>
      <c r="H1" s="223"/>
      <c r="I1" s="223"/>
      <c r="J1" s="223"/>
      <c r="K1" s="224"/>
    </row>
    <row r="2" customFormat="false" ht="11.25" hidden="false" customHeight="true" outlineLevel="0" collapsed="false">
      <c r="B2" s="226" t="s">
        <v>84</v>
      </c>
      <c r="C2" s="223"/>
      <c r="D2" s="223"/>
      <c r="E2" s="223"/>
      <c r="F2" s="223"/>
      <c r="G2" s="223"/>
      <c r="H2" s="223"/>
      <c r="I2" s="223"/>
      <c r="J2" s="223"/>
      <c r="K2" s="224"/>
    </row>
    <row r="3" customFormat="false" ht="16.5" hidden="false" customHeight="true" outlineLevel="0" collapsed="false">
      <c r="B3" s="807" t="s">
        <v>677</v>
      </c>
      <c r="C3" s="227"/>
      <c r="D3" s="227"/>
      <c r="E3" s="227"/>
      <c r="F3" s="227"/>
      <c r="G3" s="227"/>
      <c r="H3" s="227"/>
      <c r="I3" s="227"/>
      <c r="J3" s="227"/>
      <c r="K3" s="340"/>
    </row>
    <row r="4" customFormat="false" ht="15" hidden="false" customHeight="true" outlineLevel="0" collapsed="false">
      <c r="B4" s="808" t="s">
        <v>678</v>
      </c>
      <c r="C4" s="227"/>
      <c r="D4" s="227"/>
      <c r="E4" s="227"/>
      <c r="F4" s="227"/>
      <c r="G4" s="809"/>
      <c r="H4" s="809"/>
      <c r="I4" s="809" t="s">
        <v>679</v>
      </c>
      <c r="J4" s="810"/>
      <c r="K4" s="775"/>
    </row>
    <row r="5" customFormat="false" ht="14.25" hidden="false" customHeight="true" outlineLevel="0" collapsed="false">
      <c r="A5" s="225"/>
      <c r="B5" s="811" t="s">
        <v>680</v>
      </c>
      <c r="C5" s="812"/>
      <c r="D5" s="812"/>
      <c r="E5" s="813"/>
      <c r="F5" s="814"/>
      <c r="G5" s="815" t="s">
        <v>681</v>
      </c>
      <c r="H5" s="225"/>
      <c r="I5" s="225"/>
      <c r="J5" s="225"/>
      <c r="K5" s="816"/>
    </row>
    <row r="6" customFormat="false" ht="11.25" hidden="false" customHeight="true" outlineLevel="0" collapsed="false">
      <c r="B6" s="817" t="s">
        <v>682</v>
      </c>
      <c r="C6" s="431"/>
      <c r="D6" s="284" t="s">
        <v>683</v>
      </c>
      <c r="E6" s="284"/>
      <c r="F6" s="285" t="s">
        <v>684</v>
      </c>
      <c r="G6" s="818"/>
      <c r="H6" s="248"/>
      <c r="I6" s="248"/>
      <c r="J6" s="248"/>
      <c r="K6" s="819"/>
    </row>
    <row r="7" customFormat="false" ht="11.25" hidden="false" customHeight="true" outlineLevel="0" collapsed="false">
      <c r="B7" s="358" t="s">
        <v>685</v>
      </c>
      <c r="C7" s="820"/>
      <c r="D7" s="284" t="s">
        <v>686</v>
      </c>
      <c r="E7" s="821" t="s">
        <v>687</v>
      </c>
      <c r="F7" s="285" t="s">
        <v>688</v>
      </c>
      <c r="G7" s="471" t="s">
        <v>689</v>
      </c>
      <c r="H7" s="822" t="s">
        <v>690</v>
      </c>
      <c r="I7" s="823" t="s">
        <v>691</v>
      </c>
      <c r="J7" s="824" t="s">
        <v>692</v>
      </c>
      <c r="K7" s="825" t="s">
        <v>693</v>
      </c>
    </row>
    <row r="8" customFormat="false" ht="11.85" hidden="false" customHeight="true" outlineLevel="0" collapsed="false">
      <c r="B8" s="320"/>
      <c r="C8" s="225"/>
      <c r="D8" s="826"/>
      <c r="E8" s="826"/>
      <c r="F8" s="346"/>
      <c r="G8" s="827" t="s">
        <v>694</v>
      </c>
      <c r="H8" s="828" t="s">
        <v>694</v>
      </c>
      <c r="I8" s="828" t="s">
        <v>694</v>
      </c>
      <c r="J8" s="828" t="s">
        <v>694</v>
      </c>
      <c r="K8" s="829" t="s">
        <v>694</v>
      </c>
    </row>
    <row r="9" customFormat="false" ht="11.85" hidden="false" customHeight="true" outlineLevel="0" collapsed="false">
      <c r="B9" s="830" t="s">
        <v>695</v>
      </c>
      <c r="C9" s="826"/>
      <c r="D9" s="831" t="s">
        <v>696</v>
      </c>
      <c r="E9" s="831" t="n">
        <v>8000</v>
      </c>
      <c r="F9" s="711"/>
      <c r="G9" s="772"/>
      <c r="H9" s="773"/>
      <c r="I9" s="773"/>
      <c r="J9" s="773"/>
      <c r="K9" s="775"/>
    </row>
    <row r="10" customFormat="false" ht="11.85" hidden="false" customHeight="true" outlineLevel="0" collapsed="false">
      <c r="B10" s="832" t="s">
        <v>697</v>
      </c>
      <c r="C10" s="833"/>
      <c r="D10" s="834" t="s">
        <v>698</v>
      </c>
      <c r="E10" s="834" t="n">
        <v>6000</v>
      </c>
      <c r="F10" s="835" t="s">
        <v>699</v>
      </c>
      <c r="G10" s="507" t="s">
        <v>700</v>
      </c>
      <c r="H10" s="836"/>
      <c r="I10" s="836"/>
      <c r="J10" s="836"/>
      <c r="K10" s="816"/>
    </row>
    <row r="11" customFormat="false" ht="13.5" hidden="false" customHeight="true" outlineLevel="0" collapsed="false">
      <c r="B11" s="837" t="s">
        <v>701</v>
      </c>
      <c r="C11" s="838" t="s">
        <v>702</v>
      </c>
      <c r="D11" s="839" t="s">
        <v>703</v>
      </c>
      <c r="E11" s="839" t="n">
        <v>6500</v>
      </c>
      <c r="F11" s="840" t="s">
        <v>699</v>
      </c>
      <c r="G11" s="841" t="s">
        <v>623</v>
      </c>
      <c r="H11" s="842" t="s">
        <v>704</v>
      </c>
      <c r="I11" s="842" t="s">
        <v>606</v>
      </c>
      <c r="J11" s="842" t="s">
        <v>705</v>
      </c>
      <c r="K11" s="843" t="s">
        <v>706</v>
      </c>
    </row>
    <row r="12" customFormat="false" ht="11.85" hidden="false" customHeight="true" outlineLevel="0" collapsed="false">
      <c r="B12" s="832" t="s">
        <v>707</v>
      </c>
      <c r="C12" s="844" t="s">
        <v>708</v>
      </c>
      <c r="D12" s="512" t="s">
        <v>709</v>
      </c>
      <c r="E12" s="512" t="n">
        <v>6500</v>
      </c>
      <c r="F12" s="845" t="s">
        <v>699</v>
      </c>
      <c r="G12" s="311"/>
      <c r="H12" s="846"/>
      <c r="I12" s="846"/>
      <c r="J12" s="846"/>
      <c r="K12" s="819"/>
    </row>
    <row r="13" customFormat="false" ht="11.85" hidden="false" customHeight="true" outlineLevel="0" collapsed="false">
      <c r="B13" s="832" t="s">
        <v>710</v>
      </c>
      <c r="C13" s="833"/>
      <c r="D13" s="834" t="s">
        <v>711</v>
      </c>
      <c r="E13" s="834" t="n">
        <v>2800</v>
      </c>
      <c r="F13" s="835" t="s">
        <v>699</v>
      </c>
      <c r="G13" s="225"/>
      <c r="H13" s="368"/>
      <c r="I13" s="368"/>
      <c r="J13" s="368"/>
      <c r="K13" s="816"/>
    </row>
    <row r="14" customFormat="false" ht="11.85" hidden="false" customHeight="true" outlineLevel="0" collapsed="false">
      <c r="B14" s="847" t="s">
        <v>712</v>
      </c>
      <c r="C14" s="225"/>
      <c r="D14" s="831" t="s">
        <v>713</v>
      </c>
      <c r="E14" s="831" t="n">
        <v>5500</v>
      </c>
      <c r="F14" s="711"/>
      <c r="G14" s="507" t="s">
        <v>714</v>
      </c>
      <c r="H14" s="836"/>
      <c r="I14" s="836"/>
      <c r="J14" s="836"/>
      <c r="K14" s="816"/>
    </row>
    <row r="15" customFormat="false" ht="12.75" hidden="false" customHeight="true" outlineLevel="0" collapsed="false">
      <c r="B15" s="848" t="s">
        <v>715</v>
      </c>
      <c r="C15" s="361"/>
      <c r="D15" s="834" t="s">
        <v>716</v>
      </c>
      <c r="E15" s="834" t="n">
        <v>2000</v>
      </c>
      <c r="F15" s="835" t="s">
        <v>699</v>
      </c>
      <c r="G15" s="849" t="s">
        <v>717</v>
      </c>
      <c r="H15" s="850" t="s">
        <v>718</v>
      </c>
      <c r="I15" s="850" t="s">
        <v>719</v>
      </c>
      <c r="J15" s="850"/>
      <c r="K15" s="816"/>
    </row>
    <row r="16" customFormat="false" ht="11.85" hidden="false" customHeight="true" outlineLevel="0" collapsed="false">
      <c r="B16" s="851" t="s">
        <v>720</v>
      </c>
      <c r="C16" s="355"/>
      <c r="D16" s="834" t="s">
        <v>721</v>
      </c>
      <c r="E16" s="834" t="n">
        <v>4400</v>
      </c>
      <c r="F16" s="835" t="s">
        <v>699</v>
      </c>
      <c r="G16" s="225"/>
      <c r="H16" s="368"/>
      <c r="I16" s="368"/>
      <c r="J16" s="368"/>
      <c r="K16" s="816"/>
    </row>
    <row r="17" customFormat="false" ht="11.85" hidden="false" customHeight="true" outlineLevel="0" collapsed="false">
      <c r="B17" s="847" t="s">
        <v>722</v>
      </c>
      <c r="C17" s="225"/>
      <c r="D17" s="852" t="s">
        <v>723</v>
      </c>
      <c r="E17" s="852" t="n">
        <v>3200</v>
      </c>
      <c r="F17" s="711"/>
      <c r="G17" s="772"/>
      <c r="H17" s="772"/>
      <c r="I17" s="772"/>
      <c r="J17" s="772"/>
      <c r="K17" s="853"/>
    </row>
    <row r="18" s="854" customFormat="true" ht="11.25" hidden="false" customHeight="true" outlineLevel="0" collapsed="false">
      <c r="B18" s="851" t="s">
        <v>724</v>
      </c>
      <c r="C18" s="355"/>
      <c r="D18" s="834" t="s">
        <v>725</v>
      </c>
      <c r="E18" s="834" t="n">
        <v>6800</v>
      </c>
      <c r="F18" s="835" t="s">
        <v>699</v>
      </c>
      <c r="G18" s="855"/>
      <c r="H18" s="856"/>
      <c r="I18" s="856"/>
      <c r="J18" s="857"/>
      <c r="K18" s="858"/>
    </row>
    <row r="19" customFormat="false" ht="12.75" hidden="false" customHeight="true" outlineLevel="0" collapsed="false">
      <c r="B19" s="847" t="s">
        <v>726</v>
      </c>
      <c r="C19" s="225"/>
      <c r="D19" s="852" t="s">
        <v>727</v>
      </c>
      <c r="E19" s="852" t="n">
        <v>4800</v>
      </c>
      <c r="F19" s="711"/>
      <c r="G19" s="859"/>
      <c r="H19" s="860" t="s">
        <v>728</v>
      </c>
      <c r="I19" s="856"/>
      <c r="J19" s="857"/>
      <c r="K19" s="861"/>
    </row>
    <row r="20" customFormat="false" ht="12" hidden="false" customHeight="true" outlineLevel="0" collapsed="false">
      <c r="B20" s="862" t="s">
        <v>729</v>
      </c>
      <c r="C20" s="863"/>
      <c r="D20" s="864" t="s">
        <v>721</v>
      </c>
      <c r="E20" s="864" t="n">
        <v>4400</v>
      </c>
      <c r="F20" s="865" t="s">
        <v>699</v>
      </c>
      <c r="G20" s="855"/>
      <c r="H20" s="860" t="s">
        <v>730</v>
      </c>
      <c r="I20" s="856"/>
      <c r="J20" s="857"/>
      <c r="K20" s="861"/>
    </row>
    <row r="21" customFormat="false" ht="12" hidden="false" customHeight="true" outlineLevel="0" collapsed="false">
      <c r="B21" s="847" t="s">
        <v>731</v>
      </c>
      <c r="C21" s="367"/>
      <c r="D21" s="852" t="s">
        <v>732</v>
      </c>
      <c r="E21" s="852" t="n">
        <v>3200</v>
      </c>
      <c r="F21" s="866" t="s">
        <v>733</v>
      </c>
      <c r="G21" s="225"/>
      <c r="H21" s="431" t="s">
        <v>734</v>
      </c>
      <c r="I21" s="857"/>
      <c r="J21" s="857"/>
      <c r="K21" s="861"/>
    </row>
    <row r="22" customFormat="false" ht="11.25" hidden="false" customHeight="true" outlineLevel="0" collapsed="false">
      <c r="B22" s="848" t="s">
        <v>735</v>
      </c>
      <c r="C22" s="361"/>
      <c r="D22" s="834" t="s">
        <v>736</v>
      </c>
      <c r="E22" s="834" t="n">
        <v>2400</v>
      </c>
      <c r="F22" s="835" t="s">
        <v>699</v>
      </c>
      <c r="G22" s="225"/>
      <c r="H22" s="867"/>
      <c r="I22" s="867"/>
      <c r="J22" s="857"/>
      <c r="K22" s="861"/>
    </row>
    <row r="23" customFormat="false" ht="11.25" hidden="false" customHeight="true" outlineLevel="0" collapsed="false">
      <c r="B23" s="862" t="s">
        <v>737</v>
      </c>
      <c r="C23" s="868"/>
      <c r="D23" s="864" t="s">
        <v>738</v>
      </c>
      <c r="E23" s="864" t="n">
        <v>5600</v>
      </c>
      <c r="F23" s="865" t="s">
        <v>739</v>
      </c>
      <c r="G23" s="225"/>
      <c r="H23" s="225"/>
      <c r="I23" s="225"/>
      <c r="J23" s="225"/>
      <c r="K23" s="346"/>
    </row>
    <row r="24" customFormat="false" ht="13.5" hidden="false" customHeight="true" outlineLevel="0" collapsed="false">
      <c r="B24" s="847" t="s">
        <v>740</v>
      </c>
      <c r="C24" s="225"/>
      <c r="D24" s="852" t="s">
        <v>721</v>
      </c>
      <c r="E24" s="852" t="n">
        <v>4400</v>
      </c>
      <c r="F24" s="711"/>
      <c r="G24" s="869" t="s">
        <v>741</v>
      </c>
      <c r="H24" s="870" t="s">
        <v>742</v>
      </c>
      <c r="I24" s="871" t="s">
        <v>743</v>
      </c>
      <c r="J24" s="225"/>
      <c r="K24" s="346"/>
    </row>
    <row r="25" customFormat="false" ht="11.25" hidden="false" customHeight="true" outlineLevel="0" collapsed="false">
      <c r="B25" s="847" t="s">
        <v>744</v>
      </c>
      <c r="C25" s="472"/>
      <c r="D25" s="852" t="s">
        <v>745</v>
      </c>
      <c r="E25" s="852" t="n">
        <v>4000</v>
      </c>
      <c r="F25" s="835" t="s">
        <v>739</v>
      </c>
      <c r="H25" s="433"/>
      <c r="I25" s="872"/>
      <c r="J25" s="225"/>
      <c r="K25" s="346"/>
    </row>
    <row r="26" customFormat="false" ht="11.25" hidden="false" customHeight="true" outlineLevel="0" collapsed="false">
      <c r="B26" s="862" t="s">
        <v>746</v>
      </c>
      <c r="C26" s="863"/>
      <c r="D26" s="864" t="s">
        <v>747</v>
      </c>
      <c r="E26" s="864" t="n">
        <v>2100</v>
      </c>
      <c r="F26" s="865" t="s">
        <v>699</v>
      </c>
      <c r="H26" s="873"/>
      <c r="I26" s="872"/>
      <c r="J26" s="225"/>
      <c r="K26" s="346"/>
    </row>
    <row r="27" customFormat="false" ht="14.25" hidden="false" customHeight="true" outlineLevel="0" collapsed="false">
      <c r="B27" s="847" t="s">
        <v>748</v>
      </c>
      <c r="C27" s="367"/>
      <c r="D27" s="852" t="s">
        <v>749</v>
      </c>
      <c r="E27" s="852" t="n">
        <v>1800</v>
      </c>
      <c r="F27" s="835" t="s">
        <v>699</v>
      </c>
      <c r="H27" s="874" t="s">
        <v>750</v>
      </c>
      <c r="I27" s="875" t="s">
        <v>751</v>
      </c>
      <c r="J27" s="225"/>
      <c r="K27" s="346"/>
    </row>
    <row r="28" customFormat="false" ht="11.25" hidden="false" customHeight="true" outlineLevel="0" collapsed="false">
      <c r="B28" s="876" t="s">
        <v>752</v>
      </c>
      <c r="C28" s="355"/>
      <c r="D28" s="852" t="s">
        <v>753</v>
      </c>
      <c r="E28" s="852" t="n">
        <v>1200</v>
      </c>
      <c r="F28" s="835" t="s">
        <v>699</v>
      </c>
      <c r="H28" s="877"/>
      <c r="I28" s="878"/>
      <c r="J28" s="225"/>
      <c r="K28" s="346"/>
    </row>
    <row r="29" customFormat="false" ht="11.25" hidden="false" customHeight="true" outlineLevel="0" collapsed="false">
      <c r="B29" s="879" t="s">
        <v>754</v>
      </c>
      <c r="C29" s="880"/>
      <c r="D29" s="881" t="s">
        <v>755</v>
      </c>
      <c r="E29" s="881" t="n">
        <v>2400</v>
      </c>
      <c r="F29" s="835" t="s">
        <v>699</v>
      </c>
      <c r="H29" s="882"/>
      <c r="I29" s="883"/>
      <c r="J29" s="225"/>
      <c r="K29" s="346"/>
    </row>
    <row r="30" customFormat="false" ht="11.25" hidden="false" customHeight="true" outlineLevel="0" collapsed="false">
      <c r="B30" s="876" t="s">
        <v>756</v>
      </c>
      <c r="C30" s="355"/>
      <c r="D30" s="852" t="s">
        <v>755</v>
      </c>
      <c r="E30" s="852" t="n">
        <v>2400</v>
      </c>
      <c r="F30" s="835" t="s">
        <v>699</v>
      </c>
      <c r="G30" s="413"/>
      <c r="H30" s="873" t="s">
        <v>714</v>
      </c>
      <c r="I30" s="883"/>
      <c r="J30" s="225"/>
      <c r="K30" s="346"/>
    </row>
    <row r="31" customFormat="false" ht="13.5" hidden="false" customHeight="true" outlineLevel="0" collapsed="false">
      <c r="A31" s="225"/>
      <c r="B31" s="879" t="s">
        <v>757</v>
      </c>
      <c r="C31" s="367"/>
      <c r="D31" s="881" t="s">
        <v>755</v>
      </c>
      <c r="E31" s="881" t="n">
        <v>2400</v>
      </c>
      <c r="F31" s="835" t="s">
        <v>699</v>
      </c>
      <c r="G31" s="225"/>
      <c r="H31" s="884" t="s">
        <v>620</v>
      </c>
      <c r="I31" s="883"/>
      <c r="J31" s="225"/>
      <c r="K31" s="346"/>
    </row>
    <row r="32" customFormat="false" ht="11.25" hidden="false" customHeight="true" outlineLevel="0" collapsed="false">
      <c r="B32" s="885" t="s">
        <v>758</v>
      </c>
      <c r="C32" s="361"/>
      <c r="D32" s="881" t="s">
        <v>759</v>
      </c>
      <c r="E32" s="881" t="n">
        <v>2200</v>
      </c>
      <c r="F32" s="835" t="s">
        <v>699</v>
      </c>
      <c r="G32" s="225"/>
      <c r="H32" s="433"/>
      <c r="I32" s="883"/>
      <c r="J32" s="225"/>
      <c r="K32" s="346"/>
    </row>
    <row r="33" customFormat="false" ht="11.25" hidden="false" customHeight="true" outlineLevel="0" collapsed="false">
      <c r="B33" s="886" t="s">
        <v>760</v>
      </c>
      <c r="C33" s="887"/>
      <c r="D33" s="881" t="s">
        <v>761</v>
      </c>
      <c r="E33" s="881" t="n">
        <v>8700</v>
      </c>
      <c r="F33" s="835" t="s">
        <v>762</v>
      </c>
      <c r="G33" s="225"/>
      <c r="H33" s="888"/>
      <c r="I33" s="889"/>
      <c r="J33" s="225"/>
      <c r="K33" s="346"/>
    </row>
    <row r="34" customFormat="false" ht="11.25" hidden="false" customHeight="true" outlineLevel="0" collapsed="false">
      <c r="B34" s="879" t="s">
        <v>763</v>
      </c>
      <c r="C34" s="225"/>
      <c r="D34" s="881" t="s">
        <v>764</v>
      </c>
      <c r="E34" s="881" t="n">
        <v>3600</v>
      </c>
      <c r="F34" s="711"/>
      <c r="G34" s="225"/>
      <c r="H34" s="225"/>
      <c r="I34" s="225"/>
      <c r="J34" s="225"/>
      <c r="K34" s="346"/>
    </row>
    <row r="35" customFormat="false" ht="11.25" hidden="false" customHeight="true" outlineLevel="0" collapsed="false">
      <c r="B35" s="886" t="s">
        <v>765</v>
      </c>
      <c r="C35" s="355"/>
      <c r="D35" s="881" t="s">
        <v>766</v>
      </c>
      <c r="E35" s="881" t="n">
        <v>3300</v>
      </c>
      <c r="F35" s="835" t="s">
        <v>762</v>
      </c>
      <c r="G35" s="225"/>
      <c r="H35" s="225"/>
      <c r="I35" s="225"/>
      <c r="J35" s="225"/>
      <c r="K35" s="346"/>
    </row>
    <row r="36" customFormat="false" ht="11.25" hidden="false" customHeight="true" outlineLevel="0" collapsed="false">
      <c r="B36" s="879" t="s">
        <v>622</v>
      </c>
      <c r="C36" s="367"/>
      <c r="D36" s="881" t="s">
        <v>767</v>
      </c>
      <c r="E36" s="881" t="n">
        <v>2700</v>
      </c>
      <c r="F36" s="835" t="s">
        <v>762</v>
      </c>
      <c r="G36" s="404" t="s">
        <v>136</v>
      </c>
      <c r="H36" s="225"/>
      <c r="I36" s="225"/>
      <c r="J36" s="225"/>
      <c r="K36" s="346"/>
    </row>
    <row r="37" customFormat="false" ht="11.25" hidden="false" customHeight="true" outlineLevel="0" collapsed="false">
      <c r="B37" s="851" t="s">
        <v>768</v>
      </c>
      <c r="C37" s="890"/>
      <c r="D37" s="834" t="s">
        <v>767</v>
      </c>
      <c r="E37" s="834" t="n">
        <v>2700</v>
      </c>
      <c r="F37" s="835" t="s">
        <v>762</v>
      </c>
      <c r="G37" s="225"/>
      <c r="H37" s="225"/>
      <c r="I37" s="225"/>
      <c r="J37" s="225"/>
      <c r="K37" s="346"/>
    </row>
    <row r="38" customFormat="false" ht="11.25" hidden="false" customHeight="true" outlineLevel="0" collapsed="false">
      <c r="B38" s="879" t="s">
        <v>769</v>
      </c>
      <c r="C38" s="367"/>
      <c r="D38" s="881" t="s">
        <v>755</v>
      </c>
      <c r="E38" s="881" t="n">
        <v>2400</v>
      </c>
      <c r="F38" s="835" t="s">
        <v>762</v>
      </c>
      <c r="G38" s="225"/>
      <c r="H38" s="225"/>
      <c r="I38" s="225"/>
      <c r="J38" s="225"/>
      <c r="K38" s="346"/>
    </row>
    <row r="39" customFormat="false" ht="11.25" hidden="false" customHeight="true" outlineLevel="0" collapsed="false">
      <c r="B39" s="862" t="s">
        <v>770</v>
      </c>
      <c r="C39" s="891"/>
      <c r="D39" s="864" t="s">
        <v>771</v>
      </c>
      <c r="E39" s="864" t="n">
        <v>2400</v>
      </c>
      <c r="F39" s="865" t="s">
        <v>772</v>
      </c>
      <c r="G39" s="225"/>
      <c r="H39" s="225"/>
      <c r="I39" s="225"/>
      <c r="J39" s="225"/>
      <c r="K39" s="346"/>
    </row>
    <row r="40" customFormat="false" ht="11.25" hidden="false" customHeight="true" outlineLevel="0" collapsed="false">
      <c r="B40" s="892" t="s">
        <v>773</v>
      </c>
      <c r="C40" s="471"/>
      <c r="D40" s="512" t="s">
        <v>771</v>
      </c>
      <c r="E40" s="512" t="n">
        <v>2400</v>
      </c>
      <c r="F40" s="845" t="s">
        <v>739</v>
      </c>
      <c r="G40" s="225"/>
      <c r="H40" s="225"/>
      <c r="I40" s="225"/>
      <c r="J40" s="225"/>
      <c r="K40" s="346"/>
    </row>
    <row r="41" customFormat="false" ht="11.25" hidden="false" customHeight="true" outlineLevel="0" collapsed="false">
      <c r="B41" s="851" t="s">
        <v>774</v>
      </c>
      <c r="C41" s="355"/>
      <c r="D41" s="834" t="s">
        <v>747</v>
      </c>
      <c r="E41" s="834" t="n">
        <v>2400</v>
      </c>
      <c r="F41" s="835" t="s">
        <v>739</v>
      </c>
      <c r="G41" s="225"/>
      <c r="H41" s="225"/>
      <c r="I41" s="225"/>
      <c r="J41" s="225"/>
      <c r="K41" s="346"/>
    </row>
    <row r="42" customFormat="false" ht="11.25" hidden="false" customHeight="true" outlineLevel="0" collapsed="false">
      <c r="B42" s="893" t="s">
        <v>775</v>
      </c>
      <c r="C42" s="394"/>
      <c r="D42" s="319" t="s">
        <v>749</v>
      </c>
      <c r="E42" s="319" t="n">
        <v>1800</v>
      </c>
      <c r="F42" s="835" t="s">
        <v>762</v>
      </c>
      <c r="G42" s="225"/>
      <c r="H42" s="225"/>
      <c r="I42" s="225"/>
      <c r="J42" s="225"/>
      <c r="K42" s="346"/>
    </row>
    <row r="43" customFormat="false" ht="11.25" hidden="false" customHeight="true" outlineLevel="0" collapsed="false">
      <c r="B43" s="848" t="s">
        <v>776</v>
      </c>
      <c r="C43" s="361"/>
      <c r="D43" s="834" t="s">
        <v>753</v>
      </c>
      <c r="E43" s="834" t="n">
        <v>1200</v>
      </c>
      <c r="F43" s="835" t="s">
        <v>762</v>
      </c>
      <c r="G43" s="225"/>
      <c r="H43" s="225"/>
      <c r="I43" s="225"/>
      <c r="J43" s="225"/>
      <c r="K43" s="346"/>
    </row>
    <row r="44" customFormat="false" ht="11.25" hidden="false" customHeight="true" outlineLevel="0" collapsed="false">
      <c r="B44" s="848" t="s">
        <v>777</v>
      </c>
      <c r="C44" s="361"/>
      <c r="D44" s="834" t="s">
        <v>778</v>
      </c>
      <c r="E44" s="834" t="n">
        <v>1500</v>
      </c>
      <c r="F44" s="835" t="s">
        <v>762</v>
      </c>
      <c r="G44" s="225"/>
      <c r="H44" s="225"/>
      <c r="I44" s="225"/>
      <c r="J44" s="225"/>
      <c r="K44" s="346"/>
    </row>
    <row r="45" customFormat="false" ht="11.25" hidden="false" customHeight="true" outlineLevel="0" collapsed="false">
      <c r="B45" s="876" t="s">
        <v>779</v>
      </c>
      <c r="C45" s="894"/>
      <c r="D45" s="852" t="s">
        <v>780</v>
      </c>
      <c r="E45" s="852" t="n">
        <v>1600</v>
      </c>
      <c r="F45" s="711"/>
      <c r="G45" s="225"/>
      <c r="H45" s="225"/>
      <c r="I45" s="225"/>
      <c r="J45" s="225"/>
      <c r="K45" s="346"/>
    </row>
    <row r="46" customFormat="false" ht="11.25" hidden="false" customHeight="true" outlineLevel="0" collapsed="false">
      <c r="B46" s="895" t="s">
        <v>781</v>
      </c>
      <c r="C46" s="367"/>
      <c r="D46" s="834" t="s">
        <v>782</v>
      </c>
      <c r="E46" s="834" t="n">
        <v>1200</v>
      </c>
      <c r="F46" s="835" t="s">
        <v>699</v>
      </c>
      <c r="G46" s="225"/>
      <c r="H46" s="225"/>
      <c r="I46" s="225"/>
      <c r="J46" s="225"/>
      <c r="K46" s="346"/>
    </row>
    <row r="47" customFormat="false" ht="11.25" hidden="false" customHeight="true" outlineLevel="0" collapsed="false">
      <c r="B47" s="848" t="s">
        <v>783</v>
      </c>
      <c r="C47" s="361"/>
      <c r="D47" s="834" t="s">
        <v>784</v>
      </c>
      <c r="E47" s="834" t="n">
        <v>800</v>
      </c>
      <c r="F47" s="835" t="s">
        <v>699</v>
      </c>
      <c r="G47" s="225"/>
      <c r="H47" s="225"/>
      <c r="I47" s="225"/>
      <c r="J47" s="225"/>
      <c r="K47" s="346"/>
    </row>
    <row r="48" customFormat="false" ht="11.25" hidden="false" customHeight="true" outlineLevel="0" collapsed="false">
      <c r="B48" s="876" t="s">
        <v>785</v>
      </c>
      <c r="C48" s="894"/>
      <c r="D48" s="852" t="s">
        <v>786</v>
      </c>
      <c r="E48" s="852" t="n">
        <v>2000</v>
      </c>
      <c r="F48" s="711"/>
      <c r="G48" s="225"/>
      <c r="H48" s="225"/>
      <c r="I48" s="225"/>
      <c r="J48" s="225"/>
      <c r="K48" s="346"/>
    </row>
    <row r="49" customFormat="false" ht="11.25" hidden="false" customHeight="true" outlineLevel="0" collapsed="false">
      <c r="B49" s="895" t="s">
        <v>787</v>
      </c>
      <c r="C49" s="367"/>
      <c r="D49" s="834" t="s">
        <v>788</v>
      </c>
      <c r="E49" s="834" t="n">
        <v>1000</v>
      </c>
      <c r="F49" s="835" t="s">
        <v>699</v>
      </c>
      <c r="G49" s="225"/>
      <c r="H49" s="225"/>
      <c r="I49" s="225"/>
      <c r="J49" s="225"/>
      <c r="K49" s="346"/>
    </row>
    <row r="50" customFormat="false" ht="11.25" hidden="false" customHeight="true" outlineLevel="0" collapsed="false">
      <c r="B50" s="851" t="s">
        <v>789</v>
      </c>
      <c r="C50" s="890"/>
      <c r="D50" s="834" t="s">
        <v>780</v>
      </c>
      <c r="E50" s="834" t="n">
        <v>1600</v>
      </c>
      <c r="F50" s="835" t="s">
        <v>699</v>
      </c>
      <c r="G50" s="225"/>
      <c r="H50" s="225"/>
      <c r="I50" s="225"/>
      <c r="J50" s="225"/>
      <c r="K50" s="346"/>
    </row>
    <row r="51" customFormat="false" ht="11.25" hidden="false" customHeight="true" outlineLevel="0" collapsed="false">
      <c r="B51" s="896" t="s">
        <v>790</v>
      </c>
      <c r="C51" s="897"/>
      <c r="D51" s="864" t="s">
        <v>791</v>
      </c>
      <c r="E51" s="864" t="n">
        <v>1400</v>
      </c>
      <c r="F51" s="865" t="s">
        <v>699</v>
      </c>
      <c r="G51" s="225"/>
      <c r="I51" s="225"/>
      <c r="J51" s="225"/>
      <c r="K51" s="346"/>
    </row>
    <row r="52" customFormat="false" ht="11.25" hidden="false" customHeight="true" outlineLevel="0" collapsed="false">
      <c r="B52" s="886" t="s">
        <v>792</v>
      </c>
      <c r="C52" s="898"/>
      <c r="D52" s="881" t="s">
        <v>784</v>
      </c>
      <c r="E52" s="881" t="n">
        <v>800</v>
      </c>
      <c r="F52" s="835" t="s">
        <v>699</v>
      </c>
      <c r="G52" s="894" t="s">
        <v>793</v>
      </c>
      <c r="H52" s="826"/>
      <c r="I52" s="831" t="s">
        <v>794</v>
      </c>
      <c r="J52" s="831" t="n">
        <v>200</v>
      </c>
      <c r="K52" s="711"/>
    </row>
    <row r="53" customFormat="false" ht="11.25" hidden="false" customHeight="true" outlineLevel="0" collapsed="false">
      <c r="B53" s="895" t="s">
        <v>795</v>
      </c>
      <c r="C53" s="367"/>
      <c r="D53" s="834" t="s">
        <v>796</v>
      </c>
      <c r="E53" s="834" t="n">
        <v>600</v>
      </c>
      <c r="F53" s="835" t="s">
        <v>699</v>
      </c>
      <c r="G53" s="899" t="s">
        <v>797</v>
      </c>
      <c r="H53" s="881"/>
      <c r="I53" s="881" t="s">
        <v>798</v>
      </c>
      <c r="J53" s="881" t="n">
        <v>400</v>
      </c>
      <c r="K53" s="835" t="s">
        <v>799</v>
      </c>
    </row>
    <row r="54" customFormat="false" ht="11.25" hidden="false" customHeight="true" outlineLevel="0" collapsed="false">
      <c r="B54" s="886" t="s">
        <v>800</v>
      </c>
      <c r="C54" s="355"/>
      <c r="D54" s="881" t="s">
        <v>801</v>
      </c>
      <c r="E54" s="881" t="n">
        <v>400</v>
      </c>
      <c r="F54" s="835" t="s">
        <v>699</v>
      </c>
      <c r="G54" s="899" t="s">
        <v>802</v>
      </c>
      <c r="H54" s="826"/>
      <c r="I54" s="881" t="s">
        <v>803</v>
      </c>
      <c r="J54" s="881" t="n">
        <v>100</v>
      </c>
      <c r="K54" s="711"/>
    </row>
    <row r="55" customFormat="false" ht="11.25" hidden="false" customHeight="true" outlineLevel="0" collapsed="false">
      <c r="B55" s="879" t="s">
        <v>804</v>
      </c>
      <c r="C55" s="880"/>
      <c r="D55" s="881" t="s">
        <v>780</v>
      </c>
      <c r="E55" s="881" t="n">
        <v>1600</v>
      </c>
      <c r="F55" s="835" t="s">
        <v>699</v>
      </c>
      <c r="G55" s="899" t="s">
        <v>805</v>
      </c>
      <c r="H55" s="826"/>
      <c r="I55" s="881" t="s">
        <v>803</v>
      </c>
      <c r="J55" s="881" t="n">
        <v>100</v>
      </c>
      <c r="K55" s="711"/>
    </row>
    <row r="56" customFormat="false" ht="11.25" hidden="false" customHeight="true" outlineLevel="0" collapsed="false">
      <c r="B56" s="886" t="s">
        <v>806</v>
      </c>
      <c r="C56" s="887"/>
      <c r="D56" s="881" t="s">
        <v>784</v>
      </c>
      <c r="E56" s="881" t="n">
        <v>800</v>
      </c>
      <c r="F56" s="835" t="s">
        <v>699</v>
      </c>
      <c r="G56" s="899" t="s">
        <v>807</v>
      </c>
      <c r="H56" s="833"/>
      <c r="I56" s="881" t="s">
        <v>808</v>
      </c>
      <c r="J56" s="881" t="n">
        <v>200</v>
      </c>
      <c r="K56" s="835" t="s">
        <v>799</v>
      </c>
    </row>
    <row r="57" customFormat="false" ht="11.25" hidden="false" customHeight="true" outlineLevel="0" collapsed="false">
      <c r="B57" s="879" t="s">
        <v>809</v>
      </c>
      <c r="C57" s="225"/>
      <c r="D57" s="881" t="s">
        <v>810</v>
      </c>
      <c r="E57" s="881" t="n">
        <v>2800</v>
      </c>
      <c r="F57" s="711"/>
      <c r="G57" s="899" t="s">
        <v>811</v>
      </c>
      <c r="H57" s="881"/>
      <c r="I57" s="881" t="s">
        <v>803</v>
      </c>
      <c r="J57" s="881" t="n">
        <v>100</v>
      </c>
      <c r="K57" s="835" t="s">
        <v>812</v>
      </c>
    </row>
    <row r="58" customFormat="false" ht="11.25" hidden="false" customHeight="true" outlineLevel="0" collapsed="false">
      <c r="B58" s="886" t="s">
        <v>813</v>
      </c>
      <c r="C58" s="898"/>
      <c r="D58" s="881" t="s">
        <v>814</v>
      </c>
      <c r="E58" s="881" t="n">
        <v>2400</v>
      </c>
      <c r="F58" s="835" t="s">
        <v>762</v>
      </c>
      <c r="G58" s="899" t="s">
        <v>815</v>
      </c>
      <c r="H58" s="833"/>
      <c r="I58" s="881" t="s">
        <v>816</v>
      </c>
      <c r="J58" s="881" t="n">
        <v>700</v>
      </c>
      <c r="K58" s="866" t="s">
        <v>762</v>
      </c>
    </row>
    <row r="59" customFormat="false" ht="11.25" hidden="false" customHeight="true" outlineLevel="0" collapsed="false">
      <c r="B59" s="896" t="s">
        <v>817</v>
      </c>
      <c r="C59" s="900"/>
      <c r="D59" s="864" t="s">
        <v>780</v>
      </c>
      <c r="E59" s="864" t="n">
        <v>1600</v>
      </c>
      <c r="F59" s="865" t="s">
        <v>762</v>
      </c>
      <c r="G59" s="899" t="s">
        <v>818</v>
      </c>
      <c r="H59" s="826"/>
      <c r="I59" s="881" t="s">
        <v>798</v>
      </c>
      <c r="J59" s="881" t="n">
        <v>400</v>
      </c>
      <c r="K59" s="711"/>
    </row>
    <row r="60" customFormat="false" ht="11.25" hidden="false" customHeight="true" outlineLevel="0" collapsed="false">
      <c r="A60" s="901"/>
      <c r="B60" s="886" t="s">
        <v>819</v>
      </c>
      <c r="C60" s="355"/>
      <c r="D60" s="881" t="s">
        <v>780</v>
      </c>
      <c r="E60" s="881" t="n">
        <v>1600</v>
      </c>
      <c r="F60" s="835" t="s">
        <v>762</v>
      </c>
      <c r="G60" s="899" t="s">
        <v>820</v>
      </c>
      <c r="H60" s="826"/>
      <c r="I60" s="881" t="s">
        <v>798</v>
      </c>
      <c r="J60" s="881" t="n">
        <v>400</v>
      </c>
      <c r="K60" s="711"/>
    </row>
    <row r="61" customFormat="false" ht="11.25" hidden="false" customHeight="true" outlineLevel="0" collapsed="false">
      <c r="A61" s="901"/>
      <c r="B61" s="893" t="s">
        <v>821</v>
      </c>
      <c r="C61" s="472"/>
      <c r="D61" s="319" t="s">
        <v>780</v>
      </c>
      <c r="E61" s="319" t="n">
        <v>1600</v>
      </c>
      <c r="F61" s="845" t="s">
        <v>739</v>
      </c>
      <c r="G61" s="899" t="s">
        <v>822</v>
      </c>
      <c r="H61" s="826"/>
      <c r="I61" s="881" t="s">
        <v>823</v>
      </c>
      <c r="J61" s="881" t="n">
        <v>300</v>
      </c>
      <c r="K61" s="711"/>
    </row>
    <row r="62" customFormat="false" ht="11.25" hidden="false" customHeight="true" outlineLevel="0" collapsed="false">
      <c r="A62" s="901"/>
      <c r="B62" s="885" t="s">
        <v>824</v>
      </c>
      <c r="C62" s="361"/>
      <c r="D62" s="881" t="s">
        <v>791</v>
      </c>
      <c r="E62" s="881" t="n">
        <v>1400</v>
      </c>
      <c r="F62" s="835" t="s">
        <v>762</v>
      </c>
      <c r="G62" s="902" t="s">
        <v>825</v>
      </c>
      <c r="H62" s="864"/>
      <c r="I62" s="864" t="s">
        <v>826</v>
      </c>
      <c r="J62" s="864" t="n">
        <v>200</v>
      </c>
      <c r="K62" s="865" t="s">
        <v>739</v>
      </c>
    </row>
    <row r="63" customFormat="false" ht="11.25" hidden="false" customHeight="true" outlineLevel="0" collapsed="false">
      <c r="A63" s="901"/>
      <c r="B63" s="886" t="s">
        <v>827</v>
      </c>
      <c r="C63" s="894"/>
      <c r="D63" s="881" t="s">
        <v>791</v>
      </c>
      <c r="E63" s="881" t="n">
        <v>1400</v>
      </c>
      <c r="F63" s="711"/>
      <c r="G63" s="902" t="s">
        <v>828</v>
      </c>
      <c r="H63" s="864"/>
      <c r="I63" s="864" t="s">
        <v>803</v>
      </c>
      <c r="J63" s="864" t="n">
        <v>100</v>
      </c>
      <c r="K63" s="865" t="s">
        <v>739</v>
      </c>
    </row>
    <row r="64" customFormat="false" ht="11.25" hidden="false" customHeight="true" outlineLevel="0" collapsed="false">
      <c r="A64" s="901"/>
      <c r="B64" s="893" t="s">
        <v>829</v>
      </c>
      <c r="C64" s="472"/>
      <c r="D64" s="319" t="s">
        <v>782</v>
      </c>
      <c r="E64" s="319" t="n">
        <v>1200</v>
      </c>
      <c r="F64" s="835" t="s">
        <v>762</v>
      </c>
      <c r="G64" s="899" t="s">
        <v>830</v>
      </c>
      <c r="H64" s="881"/>
      <c r="I64" s="881" t="s">
        <v>831</v>
      </c>
      <c r="J64" s="881" t="n">
        <v>152</v>
      </c>
      <c r="K64" s="903"/>
    </row>
    <row r="65" customFormat="false" ht="11.25" hidden="false" customHeight="true" outlineLevel="0" collapsed="false">
      <c r="B65" s="886" t="s">
        <v>832</v>
      </c>
      <c r="C65" s="355"/>
      <c r="D65" s="881" t="s">
        <v>788</v>
      </c>
      <c r="E65" s="881" t="n">
        <v>1000</v>
      </c>
      <c r="F65" s="835" t="s">
        <v>762</v>
      </c>
      <c r="G65" s="899" t="s">
        <v>833</v>
      </c>
      <c r="H65" s="826"/>
      <c r="I65" s="881" t="s">
        <v>834</v>
      </c>
      <c r="J65" s="881" t="n">
        <v>4800</v>
      </c>
      <c r="K65" s="711"/>
    </row>
    <row r="66" customFormat="false" ht="11.25" hidden="false" customHeight="true" outlineLevel="0" collapsed="false">
      <c r="B66" s="879" t="s">
        <v>835</v>
      </c>
      <c r="C66" s="880"/>
      <c r="D66" s="881" t="s">
        <v>784</v>
      </c>
      <c r="E66" s="881" t="n">
        <v>800</v>
      </c>
      <c r="F66" s="835" t="s">
        <v>762</v>
      </c>
      <c r="G66" s="899" t="s">
        <v>836</v>
      </c>
      <c r="H66" s="833"/>
      <c r="I66" s="834" t="s">
        <v>753</v>
      </c>
      <c r="J66" s="834" t="n">
        <v>1200</v>
      </c>
      <c r="K66" s="835" t="s">
        <v>799</v>
      </c>
    </row>
    <row r="67" customFormat="false" ht="11.25" hidden="false" customHeight="true" outlineLevel="0" collapsed="false">
      <c r="B67" s="904" t="s">
        <v>837</v>
      </c>
      <c r="C67" s="905"/>
      <c r="D67" s="319" t="s">
        <v>784</v>
      </c>
      <c r="E67" s="319" t="n">
        <v>800</v>
      </c>
      <c r="F67" s="845" t="s">
        <v>739</v>
      </c>
      <c r="G67" s="902" t="s">
        <v>838</v>
      </c>
      <c r="H67" s="864"/>
      <c r="I67" s="864" t="s">
        <v>808</v>
      </c>
      <c r="J67" s="864" t="n">
        <v>200</v>
      </c>
      <c r="K67" s="865" t="s">
        <v>699</v>
      </c>
    </row>
    <row r="68" customFormat="false" ht="11.25" hidden="false" customHeight="true" outlineLevel="0" collapsed="false">
      <c r="B68" s="906" t="s">
        <v>839</v>
      </c>
      <c r="C68" s="907"/>
      <c r="D68" s="908" t="s">
        <v>840</v>
      </c>
      <c r="E68" s="909" t="n">
        <v>400</v>
      </c>
      <c r="F68" s="910" t="s">
        <v>739</v>
      </c>
      <c r="G68" s="911" t="s">
        <v>841</v>
      </c>
      <c r="H68" s="340"/>
      <c r="I68" s="401" t="s">
        <v>794</v>
      </c>
      <c r="J68" s="401" t="n">
        <v>200</v>
      </c>
      <c r="K68" s="912"/>
    </row>
    <row r="69" customFormat="false" ht="11.25" hidden="false" customHeight="true" outlineLevel="0" collapsed="false"/>
    <row r="71" customFormat="false" ht="11.45" hidden="false" customHeight="true" outlineLevel="0" collapsed="false"/>
  </sheetData>
  <mergeCells count="1">
    <mergeCell ref="D6:E6"/>
  </mergeCells>
  <printOptions headings="false" gridLines="false" gridLinesSet="true" horizontalCentered="false" verticalCentered="false"/>
  <pageMargins left="0" right="0" top="0.39375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Platnost od &amp;D</oddHeader>
    <oddFooter>&amp;L              &amp;C                         strana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1" width="9.14"/>
  </cols>
  <sheetData>
    <row r="1" customFormat="false" ht="15.75" hidden="false" customHeight="false" outlineLevel="0" collapsed="false">
      <c r="A1" s="222" t="s">
        <v>83</v>
      </c>
      <c r="B1" s="223"/>
      <c r="C1" s="223"/>
      <c r="D1" s="223"/>
      <c r="E1" s="223"/>
      <c r="F1" s="223"/>
      <c r="G1" s="223"/>
      <c r="H1" s="223"/>
      <c r="I1" s="223"/>
      <c r="J1" s="224"/>
    </row>
    <row r="2" customFormat="false" ht="12.75" hidden="false" customHeight="false" outlineLevel="0" collapsed="false">
      <c r="A2" s="226" t="s">
        <v>84</v>
      </c>
      <c r="B2" s="223"/>
      <c r="C2" s="223"/>
      <c r="D2" s="223"/>
      <c r="E2" s="223"/>
      <c r="F2" s="223"/>
      <c r="G2" s="223"/>
      <c r="H2" s="223"/>
      <c r="I2" s="223"/>
      <c r="J2" s="224"/>
    </row>
    <row r="3" customFormat="false" ht="9" hidden="false" customHeight="true" outlineLevel="0" collapsed="false">
      <c r="A3" s="225"/>
      <c r="B3" s="225"/>
      <c r="C3" s="225"/>
      <c r="D3" s="225"/>
      <c r="E3" s="225"/>
      <c r="F3" s="225"/>
      <c r="G3" s="225"/>
      <c r="H3" s="225"/>
      <c r="I3" s="225"/>
      <c r="J3" s="225"/>
    </row>
    <row r="4" customFormat="false" ht="6.75" hidden="false" customHeight="true" outlineLevel="0" collapsed="false">
      <c r="J4" s="225"/>
    </row>
    <row r="5" customFormat="false" ht="21" hidden="false" customHeight="true" outlineLevel="0" collapsed="false">
      <c r="A5" s="434"/>
      <c r="B5" s="913" t="s">
        <v>38</v>
      </c>
      <c r="C5" s="434"/>
      <c r="D5" s="434"/>
      <c r="E5" s="434"/>
      <c r="F5" s="434"/>
      <c r="G5" s="434"/>
      <c r="H5" s="434"/>
      <c r="I5" s="434"/>
      <c r="J5" s="914"/>
      <c r="K5" s="915"/>
    </row>
    <row r="6" customFormat="false" ht="12.75" hidden="false" customHeight="false" outlineLevel="0" collapsed="false">
      <c r="J6" s="225"/>
    </row>
    <row r="7" customFormat="false" ht="13.5" hidden="false" customHeight="true" outlineLevel="0" collapsed="false">
      <c r="J7" s="225"/>
    </row>
    <row r="8" customFormat="false" ht="12.75" hidden="false" customHeight="false" outlineLevel="0" collapsed="false">
      <c r="A8" s="916" t="s">
        <v>38</v>
      </c>
      <c r="B8" s="917"/>
      <c r="C8" s="917"/>
      <c r="D8" s="917"/>
      <c r="E8" s="918" t="n">
        <v>50</v>
      </c>
      <c r="F8" s="919" t="s">
        <v>842</v>
      </c>
      <c r="G8" s="917"/>
      <c r="H8" s="918" t="n">
        <v>500</v>
      </c>
      <c r="I8" s="920" t="s">
        <v>843</v>
      </c>
      <c r="J8" s="921"/>
      <c r="K8" s="922"/>
    </row>
    <row r="9" customFormat="false" ht="12.75" hidden="false" customHeight="false" outlineLevel="0" collapsed="false">
      <c r="A9" s="923" t="s">
        <v>844</v>
      </c>
      <c r="B9" s="924" t="s">
        <v>845</v>
      </c>
      <c r="C9" s="881" t="s">
        <v>846</v>
      </c>
      <c r="D9" s="925" t="s">
        <v>847</v>
      </c>
      <c r="E9" s="784" t="s">
        <v>848</v>
      </c>
      <c r="F9" s="926" t="s">
        <v>849</v>
      </c>
      <c r="G9" s="267"/>
      <c r="H9" s="784" t="s">
        <v>848</v>
      </c>
      <c r="I9" s="267"/>
      <c r="J9" s="927" t="s">
        <v>850</v>
      </c>
      <c r="K9" s="928"/>
    </row>
    <row r="10" customFormat="false" ht="13.5" hidden="false" customHeight="false" outlineLevel="0" collapsed="false">
      <c r="A10" s="929" t="s">
        <v>851</v>
      </c>
      <c r="B10" s="930"/>
      <c r="C10" s="931" t="s">
        <v>852</v>
      </c>
      <c r="D10" s="932" t="s">
        <v>853</v>
      </c>
      <c r="E10" s="933" t="s">
        <v>88</v>
      </c>
      <c r="F10" s="934" t="s">
        <v>854</v>
      </c>
      <c r="G10" s="935" t="s">
        <v>855</v>
      </c>
      <c r="H10" s="933" t="s">
        <v>88</v>
      </c>
      <c r="I10" s="936" t="s">
        <v>854</v>
      </c>
      <c r="J10" s="937" t="s">
        <v>856</v>
      </c>
      <c r="K10" s="938" t="s">
        <v>857</v>
      </c>
    </row>
    <row r="11" customFormat="false" ht="12.75" hidden="false" customHeight="false" outlineLevel="0" collapsed="false">
      <c r="A11" s="332" t="s">
        <v>858</v>
      </c>
      <c r="B11" s="939" t="n">
        <v>4</v>
      </c>
      <c r="C11" s="940" t="n">
        <v>2400</v>
      </c>
      <c r="D11" s="941" t="n">
        <v>24000</v>
      </c>
      <c r="E11" s="942"/>
      <c r="F11" s="227"/>
      <c r="G11" s="943"/>
      <c r="H11" s="942"/>
      <c r="I11" s="225"/>
      <c r="J11" s="368"/>
      <c r="K11" s="816"/>
    </row>
    <row r="12" customFormat="false" ht="12.75" hidden="false" customHeight="false" outlineLevel="0" collapsed="false">
      <c r="A12" s="314" t="s">
        <v>859</v>
      </c>
      <c r="B12" s="392" t="s">
        <v>860</v>
      </c>
      <c r="C12" s="831" t="n">
        <v>800</v>
      </c>
      <c r="D12" s="944" t="n">
        <v>8000</v>
      </c>
      <c r="E12" s="942"/>
      <c r="F12" s="227"/>
      <c r="G12" s="943"/>
      <c r="H12" s="942"/>
      <c r="I12" s="225"/>
      <c r="J12" s="368"/>
      <c r="K12" s="816"/>
    </row>
    <row r="13" customFormat="false" ht="12.75" hidden="false" customHeight="false" outlineLevel="0" collapsed="false">
      <c r="A13" s="320" t="s">
        <v>861</v>
      </c>
      <c r="B13" s="945" t="n">
        <v>2</v>
      </c>
      <c r="C13" s="766" t="n">
        <v>900</v>
      </c>
      <c r="D13" s="946" t="n">
        <v>9000</v>
      </c>
      <c r="E13" s="942"/>
      <c r="F13" s="227"/>
      <c r="G13" s="943"/>
      <c r="H13" s="942"/>
      <c r="I13" s="225"/>
      <c r="J13" s="368"/>
      <c r="K13" s="816"/>
    </row>
    <row r="14" customFormat="false" ht="12.75" hidden="false" customHeight="false" outlineLevel="0" collapsed="false">
      <c r="A14" s="314" t="s">
        <v>862</v>
      </c>
      <c r="B14" s="392" t="n">
        <v>2</v>
      </c>
      <c r="C14" s="831" t="n">
        <v>600</v>
      </c>
      <c r="D14" s="944" t="n">
        <v>6000</v>
      </c>
      <c r="E14" s="942"/>
      <c r="F14" s="227"/>
      <c r="G14" s="943"/>
      <c r="H14" s="942"/>
      <c r="I14" s="225"/>
      <c r="J14" s="368"/>
      <c r="K14" s="816"/>
    </row>
    <row r="15" customFormat="false" ht="12.75" hidden="false" customHeight="false" outlineLevel="0" collapsed="false">
      <c r="A15" s="320" t="s">
        <v>863</v>
      </c>
      <c r="B15" s="945" t="n">
        <v>1</v>
      </c>
      <c r="C15" s="766" t="n">
        <v>600</v>
      </c>
      <c r="D15" s="946" t="n">
        <v>6000</v>
      </c>
      <c r="E15" s="942"/>
      <c r="F15" s="227"/>
      <c r="G15" s="943"/>
      <c r="H15" s="942"/>
      <c r="I15" s="225"/>
      <c r="J15" s="368"/>
      <c r="K15" s="816"/>
      <c r="N15" s="947"/>
    </row>
    <row r="16" customFormat="false" ht="12.75" hidden="false" customHeight="false" outlineLevel="0" collapsed="false">
      <c r="A16" s="314" t="s">
        <v>864</v>
      </c>
      <c r="B16" s="392" t="n">
        <v>1</v>
      </c>
      <c r="C16" s="831" t="n">
        <v>200</v>
      </c>
      <c r="D16" s="944" t="n">
        <v>2000</v>
      </c>
      <c r="E16" s="942"/>
      <c r="F16" s="227"/>
      <c r="G16" s="943"/>
      <c r="H16" s="942"/>
      <c r="I16" s="225"/>
      <c r="J16" s="368"/>
      <c r="K16" s="816"/>
    </row>
    <row r="17" customFormat="false" ht="12.75" hidden="false" customHeight="false" outlineLevel="0" collapsed="false">
      <c r="A17" s="320" t="s">
        <v>865</v>
      </c>
      <c r="B17" s="945" t="n">
        <v>1</v>
      </c>
      <c r="C17" s="766" t="n">
        <v>200</v>
      </c>
      <c r="D17" s="946" t="n">
        <v>2000</v>
      </c>
      <c r="E17" s="784" t="s">
        <v>623</v>
      </c>
      <c r="F17" s="948" t="n">
        <v>95.6</v>
      </c>
      <c r="G17" s="949" t="n">
        <v>90.5</v>
      </c>
      <c r="H17" s="942"/>
      <c r="I17" s="225"/>
      <c r="J17" s="368"/>
      <c r="K17" s="816"/>
    </row>
    <row r="18" customFormat="false" ht="12.75" hidden="false" customHeight="false" outlineLevel="0" collapsed="false">
      <c r="A18" s="314" t="s">
        <v>866</v>
      </c>
      <c r="B18" s="392" t="n">
        <v>1</v>
      </c>
      <c r="C18" s="831" t="n">
        <v>450</v>
      </c>
      <c r="D18" s="944" t="n">
        <v>4500</v>
      </c>
      <c r="E18" s="784"/>
      <c r="F18" s="431"/>
      <c r="G18" s="359"/>
      <c r="H18" s="942"/>
      <c r="I18" s="225"/>
      <c r="J18" s="368"/>
      <c r="K18" s="816"/>
      <c r="O18" s="947"/>
    </row>
    <row r="19" customFormat="false" ht="12.75" hidden="false" customHeight="false" outlineLevel="0" collapsed="false">
      <c r="A19" s="314" t="s">
        <v>867</v>
      </c>
      <c r="B19" s="392" t="n">
        <v>1</v>
      </c>
      <c r="C19" s="831" t="n">
        <v>150</v>
      </c>
      <c r="D19" s="944" t="n">
        <v>1500</v>
      </c>
      <c r="E19" s="784"/>
      <c r="F19" s="227"/>
      <c r="G19" s="943"/>
      <c r="H19" s="942"/>
      <c r="I19" s="225"/>
      <c r="J19" s="368"/>
      <c r="K19" s="816"/>
      <c r="M19" s="422"/>
      <c r="N19" s="391"/>
      <c r="O19" s="391"/>
      <c r="P19" s="950"/>
      <c r="Q19" s="225"/>
      <c r="R19" s="225"/>
      <c r="S19" s="225"/>
      <c r="T19" s="225"/>
      <c r="U19" s="225"/>
    </row>
    <row r="20" customFormat="false" ht="13.5" hidden="false" customHeight="false" outlineLevel="0" collapsed="false">
      <c r="A20" s="725" t="s">
        <v>868</v>
      </c>
      <c r="B20" s="951" t="n">
        <v>2</v>
      </c>
      <c r="C20" s="952" t="n">
        <v>1200</v>
      </c>
      <c r="D20" s="953" t="n">
        <v>12000</v>
      </c>
      <c r="E20" s="933"/>
      <c r="F20" s="227"/>
      <c r="G20" s="943"/>
      <c r="H20" s="942"/>
      <c r="I20" s="225"/>
      <c r="J20" s="368"/>
      <c r="K20" s="816"/>
      <c r="M20" s="225"/>
      <c r="N20" s="225"/>
      <c r="O20" s="225"/>
      <c r="P20" s="225"/>
      <c r="S20" s="225"/>
      <c r="T20" s="225"/>
      <c r="U20" s="225"/>
    </row>
    <row r="21" customFormat="false" ht="13.5" hidden="false" customHeight="false" outlineLevel="0" collapsed="false">
      <c r="A21" s="954" t="s">
        <v>869</v>
      </c>
      <c r="B21" s="955"/>
      <c r="C21" s="956" t="s">
        <v>870</v>
      </c>
      <c r="D21" s="957" t="s">
        <v>870</v>
      </c>
      <c r="E21" s="376"/>
      <c r="F21" s="958"/>
      <c r="G21" s="957"/>
      <c r="H21" s="942"/>
      <c r="I21" s="225"/>
      <c r="J21" s="368"/>
      <c r="K21" s="816"/>
      <c r="M21" s="422"/>
      <c r="N21" s="391"/>
      <c r="O21" s="391"/>
      <c r="P21" s="950"/>
      <c r="S21" s="225"/>
      <c r="T21" s="225"/>
      <c r="U21" s="225"/>
    </row>
    <row r="22" customFormat="false" ht="13.5" hidden="false" customHeight="false" outlineLevel="0" collapsed="false">
      <c r="A22" s="320" t="s">
        <v>871</v>
      </c>
      <c r="B22" s="716" t="n">
        <v>4</v>
      </c>
      <c r="C22" s="766" t="n">
        <v>1200</v>
      </c>
      <c r="D22" s="946" t="n">
        <v>24000</v>
      </c>
      <c r="E22" s="784"/>
      <c r="F22" s="820"/>
      <c r="G22" s="959"/>
      <c r="H22" s="942"/>
      <c r="I22" s="225"/>
      <c r="J22" s="368"/>
      <c r="K22" s="816"/>
      <c r="M22" s="422"/>
      <c r="N22" s="391"/>
      <c r="O22" s="391"/>
      <c r="P22" s="950"/>
      <c r="S22" s="225"/>
      <c r="T22" s="225"/>
      <c r="U22" s="225"/>
    </row>
    <row r="23" customFormat="false" ht="12.75" hidden="false" customHeight="false" outlineLevel="0" collapsed="false">
      <c r="A23" s="314" t="s">
        <v>872</v>
      </c>
      <c r="B23" s="392" t="n">
        <v>4</v>
      </c>
      <c r="C23" s="831" t="n">
        <v>1000</v>
      </c>
      <c r="D23" s="944" t="n">
        <v>20000</v>
      </c>
      <c r="E23" s="784"/>
      <c r="F23" s="820"/>
      <c r="G23" s="960"/>
      <c r="H23" s="942"/>
      <c r="I23" s="225"/>
      <c r="J23" s="368"/>
      <c r="K23" s="816"/>
      <c r="M23" s="422"/>
      <c r="N23" s="391"/>
      <c r="O23" s="391"/>
      <c r="P23" s="950"/>
      <c r="S23" s="225"/>
      <c r="T23" s="225"/>
      <c r="U23" s="225"/>
    </row>
    <row r="24" customFormat="false" ht="12.75" hidden="false" customHeight="false" outlineLevel="0" collapsed="false">
      <c r="A24" s="320" t="s">
        <v>873</v>
      </c>
      <c r="B24" s="716" t="s">
        <v>874</v>
      </c>
      <c r="C24" s="766" t="n">
        <v>600</v>
      </c>
      <c r="D24" s="946" t="n">
        <v>12000</v>
      </c>
      <c r="E24" s="784"/>
      <c r="F24" s="820"/>
      <c r="G24" s="960"/>
      <c r="H24" s="942"/>
      <c r="I24" s="225"/>
      <c r="J24" s="368"/>
      <c r="K24" s="816"/>
      <c r="M24" s="422"/>
      <c r="N24" s="391"/>
      <c r="O24" s="391"/>
      <c r="P24" s="391"/>
      <c r="S24" s="225"/>
      <c r="T24" s="225"/>
      <c r="U24" s="225"/>
    </row>
    <row r="25" customFormat="false" ht="12.75" hidden="false" customHeight="false" outlineLevel="0" collapsed="false">
      <c r="A25" s="314" t="s">
        <v>875</v>
      </c>
      <c r="B25" s="392" t="n">
        <v>4</v>
      </c>
      <c r="C25" s="831" t="n">
        <v>600</v>
      </c>
      <c r="D25" s="944" t="n">
        <v>24000</v>
      </c>
      <c r="E25" s="784"/>
      <c r="F25" s="820"/>
      <c r="G25" s="960"/>
      <c r="H25" s="942"/>
      <c r="I25" s="225"/>
      <c r="J25" s="368"/>
      <c r="K25" s="816"/>
      <c r="M25" s="422"/>
      <c r="N25" s="391"/>
      <c r="O25" s="391"/>
      <c r="P25" s="950"/>
      <c r="S25" s="321"/>
      <c r="T25" s="225"/>
      <c r="U25" s="321"/>
    </row>
    <row r="26" customFormat="false" ht="12.75" hidden="false" customHeight="false" outlineLevel="0" collapsed="false">
      <c r="A26" s="314" t="s">
        <v>876</v>
      </c>
      <c r="B26" s="392" t="n">
        <v>3</v>
      </c>
      <c r="C26" s="831" t="n">
        <v>900</v>
      </c>
      <c r="D26" s="944" t="n">
        <v>18000</v>
      </c>
      <c r="E26" s="784"/>
      <c r="F26" s="820"/>
      <c r="G26" s="960"/>
      <c r="H26" s="942"/>
      <c r="I26" s="225"/>
      <c r="J26" s="368"/>
      <c r="K26" s="816"/>
      <c r="M26" s="422"/>
      <c r="N26" s="391"/>
      <c r="O26" s="391"/>
      <c r="P26" s="950"/>
      <c r="S26" s="321"/>
      <c r="T26" s="225"/>
      <c r="U26" s="321"/>
    </row>
    <row r="27" customFormat="false" ht="12.75" hidden="false" customHeight="false" outlineLevel="0" collapsed="false">
      <c r="A27" s="314" t="s">
        <v>877</v>
      </c>
      <c r="B27" s="392" t="n">
        <v>3</v>
      </c>
      <c r="C27" s="831" t="n">
        <v>450</v>
      </c>
      <c r="D27" s="944" t="n">
        <v>9000</v>
      </c>
      <c r="E27" s="784" t="s">
        <v>706</v>
      </c>
      <c r="F27" s="820" t="s">
        <v>583</v>
      </c>
      <c r="G27" s="960" t="s">
        <v>394</v>
      </c>
      <c r="H27" s="961" t="s">
        <v>878</v>
      </c>
      <c r="I27" s="962" t="s">
        <v>879</v>
      </c>
      <c r="J27" s="963" t="s">
        <v>880</v>
      </c>
      <c r="K27" s="964" t="s">
        <v>881</v>
      </c>
      <c r="M27" s="422"/>
      <c r="N27" s="391"/>
      <c r="O27" s="391"/>
      <c r="P27" s="950"/>
      <c r="S27" s="225"/>
      <c r="T27" s="225"/>
      <c r="U27" s="321"/>
    </row>
    <row r="28" customFormat="false" ht="12.75" hidden="false" customHeight="false" outlineLevel="0" collapsed="false">
      <c r="A28" s="320" t="s">
        <v>882</v>
      </c>
      <c r="B28" s="716" t="n">
        <v>3</v>
      </c>
      <c r="C28" s="766" t="n">
        <v>525</v>
      </c>
      <c r="D28" s="946" t="n">
        <v>10500</v>
      </c>
      <c r="E28" s="942"/>
      <c r="F28" s="820"/>
      <c r="G28" s="960"/>
      <c r="H28" s="942"/>
      <c r="I28" s="225"/>
      <c r="J28" s="368"/>
      <c r="K28" s="816"/>
      <c r="M28" s="422"/>
      <c r="N28" s="391"/>
      <c r="O28" s="391"/>
      <c r="P28" s="950"/>
      <c r="S28" s="225"/>
      <c r="T28" s="225"/>
      <c r="U28" s="321"/>
    </row>
    <row r="29" customFormat="false" ht="12.75" hidden="false" customHeight="false" outlineLevel="0" collapsed="false">
      <c r="A29" s="314" t="s">
        <v>883</v>
      </c>
      <c r="B29" s="392" t="n">
        <v>3</v>
      </c>
      <c r="C29" s="831" t="n">
        <v>600</v>
      </c>
      <c r="D29" s="944" t="n">
        <v>12000</v>
      </c>
      <c r="E29" s="942"/>
      <c r="F29" s="820"/>
      <c r="G29" s="960"/>
      <c r="H29" s="942"/>
      <c r="I29" s="225"/>
      <c r="J29" s="368"/>
      <c r="K29" s="816"/>
      <c r="M29" s="422"/>
      <c r="N29" s="391"/>
      <c r="O29" s="391"/>
      <c r="P29" s="950"/>
      <c r="S29" s="225"/>
      <c r="T29" s="225"/>
      <c r="U29" s="321"/>
    </row>
    <row r="30" customFormat="false" ht="12.75" hidden="false" customHeight="false" outlineLevel="0" collapsed="false">
      <c r="A30" s="320" t="s">
        <v>884</v>
      </c>
      <c r="B30" s="965" t="s">
        <v>885</v>
      </c>
      <c r="C30" s="766" t="n">
        <v>600</v>
      </c>
      <c r="D30" s="946" t="n">
        <v>12000</v>
      </c>
      <c r="E30" s="942"/>
      <c r="F30" s="820"/>
      <c r="G30" s="960"/>
      <c r="H30" s="942"/>
      <c r="I30" s="225"/>
      <c r="J30" s="368"/>
      <c r="K30" s="816"/>
    </row>
    <row r="31" customFormat="false" ht="12.75" hidden="false" customHeight="false" outlineLevel="0" collapsed="false">
      <c r="A31" s="314" t="s">
        <v>886</v>
      </c>
      <c r="B31" s="452" t="s">
        <v>885</v>
      </c>
      <c r="C31" s="831" t="n">
        <v>400</v>
      </c>
      <c r="D31" s="944" t="n">
        <v>8000</v>
      </c>
      <c r="E31" s="942"/>
      <c r="F31" s="820"/>
      <c r="G31" s="960"/>
      <c r="H31" s="942"/>
      <c r="I31" s="225"/>
      <c r="J31" s="368"/>
      <c r="K31" s="816"/>
    </row>
    <row r="32" customFormat="false" ht="12.75" hidden="false" customHeight="false" outlineLevel="0" collapsed="false">
      <c r="A32" s="320" t="s">
        <v>887</v>
      </c>
      <c r="B32" s="716" t="n">
        <v>2</v>
      </c>
      <c r="C32" s="766" t="n">
        <v>200</v>
      </c>
      <c r="D32" s="946" t="n">
        <v>4000</v>
      </c>
      <c r="E32" s="942"/>
      <c r="F32" s="820"/>
      <c r="G32" s="960"/>
      <c r="H32" s="942"/>
      <c r="I32" s="225"/>
      <c r="J32" s="368"/>
      <c r="K32" s="816"/>
    </row>
    <row r="33" customFormat="false" ht="12.75" hidden="false" customHeight="false" outlineLevel="0" collapsed="false">
      <c r="A33" s="360" t="s">
        <v>888</v>
      </c>
      <c r="B33" s="966" t="s">
        <v>889</v>
      </c>
      <c r="C33" s="967" t="n">
        <v>100</v>
      </c>
      <c r="D33" s="968" t="n">
        <v>2000</v>
      </c>
      <c r="E33" s="942"/>
      <c r="F33" s="820"/>
      <c r="G33" s="960"/>
      <c r="H33" s="942"/>
      <c r="I33" s="225"/>
      <c r="J33" s="368"/>
      <c r="K33" s="816"/>
    </row>
    <row r="34" customFormat="false" ht="12.75" hidden="false" customHeight="false" outlineLevel="0" collapsed="false">
      <c r="A34" s="314" t="s">
        <v>890</v>
      </c>
      <c r="B34" s="452" t="s">
        <v>885</v>
      </c>
      <c r="C34" s="831" t="n">
        <v>400</v>
      </c>
      <c r="D34" s="969" t="n">
        <v>8000</v>
      </c>
      <c r="E34" s="942"/>
      <c r="F34" s="820"/>
      <c r="G34" s="960"/>
      <c r="H34" s="942"/>
      <c r="I34" s="225"/>
      <c r="J34" s="368"/>
      <c r="K34" s="816"/>
    </row>
    <row r="35" customFormat="false" ht="12.75" hidden="false" customHeight="false" outlineLevel="0" collapsed="false">
      <c r="A35" s="308" t="s">
        <v>891</v>
      </c>
      <c r="B35" s="395" t="n">
        <v>2</v>
      </c>
      <c r="C35" s="970" t="n">
        <v>300</v>
      </c>
      <c r="D35" s="971" t="n">
        <v>6000</v>
      </c>
      <c r="E35" s="942"/>
      <c r="F35" s="820"/>
      <c r="G35" s="960"/>
      <c r="H35" s="942"/>
      <c r="I35" s="225"/>
      <c r="J35" s="368"/>
      <c r="K35" s="816"/>
    </row>
    <row r="36" customFormat="false" ht="12.75" hidden="false" customHeight="false" outlineLevel="0" collapsed="false">
      <c r="A36" s="320" t="s">
        <v>892</v>
      </c>
      <c r="B36" s="965" t="s">
        <v>885</v>
      </c>
      <c r="C36" s="766" t="n">
        <v>250</v>
      </c>
      <c r="D36" s="946" t="n">
        <v>5000</v>
      </c>
      <c r="E36" s="942"/>
      <c r="F36" s="820"/>
      <c r="G36" s="960"/>
      <c r="H36" s="942"/>
      <c r="I36" s="225"/>
      <c r="J36" s="368"/>
      <c r="K36" s="816"/>
    </row>
    <row r="37" customFormat="false" ht="12.75" hidden="false" customHeight="false" outlineLevel="0" collapsed="false">
      <c r="A37" s="314" t="s">
        <v>893</v>
      </c>
      <c r="B37" s="392" t="n">
        <v>1</v>
      </c>
      <c r="C37" s="831" t="n">
        <v>200</v>
      </c>
      <c r="D37" s="944" t="n">
        <v>4000</v>
      </c>
      <c r="E37" s="942"/>
      <c r="F37" s="820"/>
      <c r="G37" s="960"/>
      <c r="H37" s="942"/>
      <c r="I37" s="225"/>
      <c r="J37" s="368"/>
      <c r="K37" s="816"/>
    </row>
    <row r="38" customFormat="false" ht="12.75" hidden="false" customHeight="false" outlineLevel="0" collapsed="false">
      <c r="A38" s="314" t="s">
        <v>894</v>
      </c>
      <c r="B38" s="392" t="n">
        <v>1</v>
      </c>
      <c r="C38" s="831" t="n">
        <v>50</v>
      </c>
      <c r="D38" s="944" t="n">
        <v>1000</v>
      </c>
      <c r="E38" s="942"/>
      <c r="F38" s="820"/>
      <c r="G38" s="960"/>
      <c r="H38" s="942"/>
      <c r="I38" s="225"/>
      <c r="J38" s="368"/>
      <c r="K38" s="816"/>
    </row>
    <row r="39" customFormat="false" ht="12.75" hidden="false" customHeight="false" outlineLevel="0" collapsed="false">
      <c r="A39" s="314" t="s">
        <v>895</v>
      </c>
      <c r="B39" s="392" t="n">
        <v>1</v>
      </c>
      <c r="C39" s="831" t="n">
        <v>100</v>
      </c>
      <c r="D39" s="944" t="n">
        <v>1500</v>
      </c>
      <c r="E39" s="942"/>
      <c r="F39" s="820"/>
      <c r="G39" s="972"/>
      <c r="H39" s="942"/>
      <c r="I39" s="225"/>
      <c r="J39" s="368"/>
      <c r="K39" s="816"/>
    </row>
    <row r="40" customFormat="false" ht="13.5" hidden="false" customHeight="false" outlineLevel="0" collapsed="false">
      <c r="A40" s="400" t="s">
        <v>862</v>
      </c>
      <c r="B40" s="402" t="n">
        <v>3</v>
      </c>
      <c r="C40" s="973" t="s">
        <v>478</v>
      </c>
      <c r="D40" s="974" t="n">
        <v>9000</v>
      </c>
      <c r="E40" s="975"/>
      <c r="F40" s="401" t="s">
        <v>478</v>
      </c>
      <c r="G40" s="402" t="s">
        <v>478</v>
      </c>
      <c r="H40" s="975"/>
      <c r="I40" s="340"/>
      <c r="J40" s="976"/>
      <c r="K40" s="792"/>
    </row>
    <row r="41" customFormat="false" ht="12.75" hidden="false" customHeight="false" outlineLevel="0" collapsed="false"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</row>
    <row r="42" customFormat="false" ht="12.75" hidden="false" customHeight="false" outlineLevel="0" collapsed="false">
      <c r="B42" s="507" t="s">
        <v>896</v>
      </c>
      <c r="C42" s="225"/>
      <c r="D42" s="225"/>
      <c r="E42" s="225"/>
      <c r="F42" s="225"/>
      <c r="G42" s="225"/>
      <c r="H42" s="977"/>
      <c r="I42" s="225"/>
      <c r="J42" s="225"/>
      <c r="K42" s="225"/>
      <c r="L42" s="225"/>
      <c r="M42" s="225"/>
    </row>
    <row r="43" customFormat="false" ht="12.75" hidden="false" customHeight="false" outlineLevel="0" collapsed="false">
      <c r="H43" s="225"/>
      <c r="I43" s="977"/>
      <c r="J43" s="225"/>
    </row>
    <row r="44" customFormat="false" ht="12.75" hidden="false" customHeight="false" outlineLevel="0" collapsed="false">
      <c r="B44" s="404" t="s">
        <v>136</v>
      </c>
      <c r="I44" s="225"/>
      <c r="J44" s="225"/>
    </row>
    <row r="45" customFormat="false" ht="12.75" hidden="false" customHeight="false" outlineLevel="0" collapsed="false">
      <c r="J45" s="225"/>
    </row>
  </sheetData>
  <printOptions headings="false" gridLines="false" gridLinesSet="true" horizontalCentered="fals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Platnost od &amp;D</oddHeader>
    <oddFooter>&amp;L         &amp;C                      strana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55:23Z</dcterms:created>
  <dc:creator>VranaPetr</dc:creator>
  <dc:description/>
  <dc:language>en-US</dc:language>
  <cp:lastModifiedBy>VranaPetr</cp:lastModifiedBy>
  <cp:lastPrinted>2018-07-26T11:00:12Z</cp:lastPrinted>
  <dcterms:modified xsi:type="dcterms:W3CDTF">2018-08-18T15:45:45Z</dcterms:modified>
  <cp:revision>0</cp:revision>
  <dc:subject/>
  <dc:title/>
</cp:coreProperties>
</file>